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78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2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5</definedName>
    <definedName function="false" hidden="false" name="Dodavka0" vbProcedure="false">#REF!</definedName>
    <definedName function="false" hidden="false" name="HSV" vbProcedure="false">Rekapitulace!$E$25</definedName>
    <definedName function="false" hidden="false" name="HSV0" vbProcedure="false">#REF!</definedName>
    <definedName function="false" hidden="false" name="HZS" vbProcedure="false">Rekapitulace!$I$25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5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5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1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83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2</t>
  </si>
  <si>
    <t xml:space="preserve">Kotelna pavilonu 23.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5</t>
  </si>
  <si>
    <t xml:space="preserve">Psychiatrická nemocnice Brno-Černovice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Psychiatrická nemocnice Brno-Černovice,Húskova 2.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Vyřešení vytápění PN-kotelna pavilonu 23.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ařízení staveniště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39700010RAC</t>
  </si>
  <si>
    <t xml:space="preserve">Vykopávka v uzavřeném prostoru v hornině 1-4 vynesení výkopku, odvoz 10 km, uložení na skládku</t>
  </si>
  <si>
    <t xml:space="preserve">m3</t>
  </si>
  <si>
    <t xml:space="preserve">jímka:0,60*0,60*0,40</t>
  </si>
  <si>
    <t xml:space="preserve">Celkem za</t>
  </si>
  <si>
    <t xml:space="preserve">95</t>
  </si>
  <si>
    <t xml:space="preserve">Dokončovací konstrukce na pozemních stavbách</t>
  </si>
  <si>
    <t xml:space="preserve">953981102R00</t>
  </si>
  <si>
    <t xml:space="preserve">Chemické kotvy do betonu, hl. 90 mm, M 10, ampule </t>
  </si>
  <si>
    <t xml:space="preserve">kus</t>
  </si>
  <si>
    <t xml:space="preserve">9501</t>
  </si>
  <si>
    <t xml:space="preserve">Dodání a osazení plastové nádoby průměr 500mm výška cca 500mm</t>
  </si>
  <si>
    <t xml:space="preserve">ks</t>
  </si>
  <si>
    <t xml:space="preserve">9502</t>
  </si>
  <si>
    <t xml:space="preserve">Podkladní beton a obetonování plastového sudu v podlaze a úprava pro pororošt</t>
  </si>
  <si>
    <t xml:space="preserve">9503</t>
  </si>
  <si>
    <t xml:space="preserve">Kryt  sudu v podlaze z pororoštu pozinkovaného 600x600mm</t>
  </si>
  <si>
    <t xml:space="preserve">9504</t>
  </si>
  <si>
    <t xml:space="preserve">Nosič kotle z U50 dl.1200mm vč.šroubů pro zavěšení natřeno D+M</t>
  </si>
  <si>
    <t xml:space="preserve">96</t>
  </si>
  <si>
    <t xml:space="preserve">Bourání konstrukcí</t>
  </si>
  <si>
    <t xml:space="preserve">919735124R00</t>
  </si>
  <si>
    <t xml:space="preserve">Řezání stávajícího betonového krytu tl. 15 - 20 cm </t>
  </si>
  <si>
    <t xml:space="preserve">m</t>
  </si>
  <si>
    <t xml:space="preserve">4*0,60</t>
  </si>
  <si>
    <t xml:space="preserve">965042221RT2</t>
  </si>
  <si>
    <t xml:space="preserve">Bourání mazanin betonových tl. nad 10 cm, pl. 1 m2 ručně tl. mazaniny 15 - 20 cm</t>
  </si>
  <si>
    <t xml:space="preserve">0,60*0,60*0,20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t</t>
  </si>
  <si>
    <t xml:space="preserve">713</t>
  </si>
  <si>
    <t xml:space="preserve">Izolace tepelné</t>
  </si>
  <si>
    <t xml:space="preserve">722182001RT1</t>
  </si>
  <si>
    <t xml:space="preserve">Montáž izolačních skruží na potrubí přímé DN 25 samolepící spoj, rychlouzávěr</t>
  </si>
  <si>
    <t xml:space="preserve">ZTI Dn 20+25:4,00+9,00</t>
  </si>
  <si>
    <t xml:space="preserve">ÚT:9,00</t>
  </si>
  <si>
    <t xml:space="preserve">722182004RT1</t>
  </si>
  <si>
    <t xml:space="preserve">Montáž izolačních skruží na potrubí přímé DN 40 samolepící spoj, rychlouzávěr</t>
  </si>
  <si>
    <t xml:space="preserve">ÚT:3,00+3,00</t>
  </si>
  <si>
    <t xml:space="preserve">722182006RT1</t>
  </si>
  <si>
    <t xml:space="preserve">Montáž izolačních skruží na potrubí přímé DN 80 samolepící spoj, rychlouzávěr</t>
  </si>
  <si>
    <t xml:space="preserve">anuloid:0,6</t>
  </si>
  <si>
    <t xml:space="preserve">28377302</t>
  </si>
  <si>
    <t xml:space="preserve">Izolace potrubí  DG 22/30mm</t>
  </si>
  <si>
    <t xml:space="preserve">28377303</t>
  </si>
  <si>
    <t xml:space="preserve">Izolace potrubí  DG 25/30mm</t>
  </si>
  <si>
    <t xml:space="preserve">9,00+9,00</t>
  </si>
  <si>
    <t xml:space="preserve">28377304</t>
  </si>
  <si>
    <t xml:space="preserve">Izolace potrubí DG 35/30mm</t>
  </si>
  <si>
    <t xml:space="preserve">28377305</t>
  </si>
  <si>
    <t xml:space="preserve">Izolace potrubí  DG 42/30mm</t>
  </si>
  <si>
    <t xml:space="preserve">28377310</t>
  </si>
  <si>
    <t xml:space="preserve">Izolace potrubí  DG 89/30mm</t>
  </si>
  <si>
    <t xml:space="preserve">998713201R00</t>
  </si>
  <si>
    <t xml:space="preserve">Přesun hmot pro izolace tepelné, výšky do 6 m </t>
  </si>
  <si>
    <t xml:space="preserve">721</t>
  </si>
  <si>
    <t xml:space="preserve">Vnitřní kanalizace</t>
  </si>
  <si>
    <t xml:space="preserve">721176101R00</t>
  </si>
  <si>
    <t xml:space="preserve">Potrubí HT připojovací DN 32 x 1,8 mm vč. kolen,Tkusů a nálevky pro napojení kotlů a boilerů</t>
  </si>
  <si>
    <t xml:space="preserve">722170804R00</t>
  </si>
  <si>
    <t xml:space="preserve">Demontáž rozvodů vody z plastů do D 63 </t>
  </si>
  <si>
    <t xml:space="preserve">722170923R00</t>
  </si>
  <si>
    <t xml:space="preserve">Oprava potrubí z PE, spojka přímá,vně.závit 32x3/4 </t>
  </si>
  <si>
    <t xml:space="preserve">722172313R00</t>
  </si>
  <si>
    <t xml:space="preserve">Potrubí z PPR Instaplast, studená, D 32/4,4 mm </t>
  </si>
  <si>
    <t xml:space="preserve">734249104R00</t>
  </si>
  <si>
    <t xml:space="preserve">Montáž ventilů zpětných závitových G 1 </t>
  </si>
  <si>
    <t xml:space="preserve">72101</t>
  </si>
  <si>
    <t xml:space="preserve">PP hadice pro napojení kotlů do odpadu DN15 D+M</t>
  </si>
  <si>
    <t xml:space="preserve">72102</t>
  </si>
  <si>
    <t xml:space="preserve">Kalové čerpadlo ponorné s plovákovým spinačem  TM 32/7 Q=8m3/hod H=7m D+M</t>
  </si>
  <si>
    <t xml:space="preserve">72103</t>
  </si>
  <si>
    <t xml:space="preserve">Hadice pro napojení kalového čerpadla DN25 D+M</t>
  </si>
  <si>
    <t xml:space="preserve">72104</t>
  </si>
  <si>
    <t xml:space="preserve">Ventil zpětný do svislého potrubí+nástavec na 1" hadici</t>
  </si>
  <si>
    <t xml:space="preserve">998721101R00</t>
  </si>
  <si>
    <t xml:space="preserve">Přesun hmot pro vnitřní kanalizaci, výšky do 6 m </t>
  </si>
  <si>
    <t xml:space="preserve">722</t>
  </si>
  <si>
    <t xml:space="preserve">Vnitřní vodovod</t>
  </si>
  <si>
    <t xml:space="preserve">722131933R00</t>
  </si>
  <si>
    <t xml:space="preserve">Oprava-propojení dosavadního potrubí závit. DN 25 </t>
  </si>
  <si>
    <t xml:space="preserve">722131935R00</t>
  </si>
  <si>
    <t xml:space="preserve">Oprava-propojení dosavadního potrubí závit. DN 40 </t>
  </si>
  <si>
    <t xml:space="preserve">722172312R00</t>
  </si>
  <si>
    <t xml:space="preserve">Potrubí z PPR Instaplast, studená, D 25/3,5 mm </t>
  </si>
  <si>
    <t xml:space="preserve">722224115U00</t>
  </si>
  <si>
    <t xml:space="preserve">Kohout plnicí/vypouštěcí G 1/2 PN10 </t>
  </si>
  <si>
    <t xml:space="preserve">722231251P</t>
  </si>
  <si>
    <t xml:space="preserve">Ventil poj mos G1/2 k bojleru otv.přetlak 600kPa </t>
  </si>
  <si>
    <t xml:space="preserve">722232104P</t>
  </si>
  <si>
    <t xml:space="preserve">Kulo kohout přímý G3/4 vni/vně záv+šroubení </t>
  </si>
  <si>
    <t xml:space="preserve">722232105P</t>
  </si>
  <si>
    <t xml:space="preserve">Kulo kohout přímý G1 vni/vně záv+šroubení </t>
  </si>
  <si>
    <t xml:space="preserve">722234264P</t>
  </si>
  <si>
    <t xml:space="preserve">Filtr mosaz G3/4 PN16-120°C 2xzávit </t>
  </si>
  <si>
    <t xml:space="preserve">722239102R00</t>
  </si>
  <si>
    <t xml:space="preserve">Montáž vodovodních armatur 2závity, G 3/4 </t>
  </si>
  <si>
    <t xml:space="preserve">722239103R00</t>
  </si>
  <si>
    <t xml:space="preserve">Montáž vodovodních armatur 2závity, G 1 </t>
  </si>
  <si>
    <t xml:space="preserve">722290226R00</t>
  </si>
  <si>
    <t xml:space="preserve">Zkouška tlaku potrubí závitového DN 50 </t>
  </si>
  <si>
    <t xml:space="preserve">725811161P</t>
  </si>
  <si>
    <t xml:space="preserve">Ventil výtok stěna pračka G 1/2 šroubení na hadici </t>
  </si>
  <si>
    <t xml:space="preserve">soubor</t>
  </si>
  <si>
    <t xml:space="preserve">732429111R00</t>
  </si>
  <si>
    <t xml:space="preserve">Montáž čerpadel oběhových spirálních, DN 25 </t>
  </si>
  <si>
    <t xml:space="preserve">426109321</t>
  </si>
  <si>
    <t xml:space="preserve">Čerpadlo Star Wilo Z15/2 vč.ovládání spínacími hodinami WILO S 1H</t>
  </si>
  <si>
    <t xml:space="preserve">551-1</t>
  </si>
  <si>
    <t xml:space="preserve">Zpětný ventil do svislého potrubí3/4</t>
  </si>
  <si>
    <t xml:space="preserve">551-11</t>
  </si>
  <si>
    <t xml:space="preserve">Zpětný ventil do ležatého potrubi 1"</t>
  </si>
  <si>
    <t xml:space="preserve">55113459.A</t>
  </si>
  <si>
    <t xml:space="preserve">Kohout kulový R950 3/4" plnoprůt. páčka </t>
  </si>
  <si>
    <t xml:space="preserve">55113526.A</t>
  </si>
  <si>
    <t xml:space="preserve">Kohout kulový R250D, PN 35 1" páčka,</t>
  </si>
  <si>
    <t xml:space="preserve">998722201R00</t>
  </si>
  <si>
    <t xml:space="preserve">Přesun hmot pro vnitřní vodovod, výšky do 6 m </t>
  </si>
  <si>
    <t xml:space="preserve">723</t>
  </si>
  <si>
    <t xml:space="preserve">Vnitřní plynovod</t>
  </si>
  <si>
    <t xml:space="preserve">723120203R00</t>
  </si>
  <si>
    <t xml:space="preserve">Potrubí ocelové závitové černé svařované DN 20 </t>
  </si>
  <si>
    <t xml:space="preserve">723120205R00</t>
  </si>
  <si>
    <t xml:space="preserve">Potrubí ocelové závitové černé svařované DN 32 </t>
  </si>
  <si>
    <t xml:space="preserve">723120804R00</t>
  </si>
  <si>
    <t xml:space="preserve">Demontáž potrubí svařovaného závitového do DN 25 </t>
  </si>
  <si>
    <t xml:space="preserve">723190103P</t>
  </si>
  <si>
    <t xml:space="preserve">Přípoj plyn hadice G1/2x1/2 dl-500mm </t>
  </si>
  <si>
    <t xml:space="preserve">723190203R00</t>
  </si>
  <si>
    <t xml:space="preserve">Přípojka plynovodu, trubky závitové černé DN 20 připojení kotlů</t>
  </si>
  <si>
    <t xml:space="preserve">723190909R00</t>
  </si>
  <si>
    <t xml:space="preserve">Zkouška tlaková  plynového potrubí </t>
  </si>
  <si>
    <t xml:space="preserve">723239102RT2</t>
  </si>
  <si>
    <t xml:space="preserve">Montáž plynovodních armatur, 2 závity, G 3/4 včetně kulového kohoutu</t>
  </si>
  <si>
    <t xml:space="preserve">31630509</t>
  </si>
  <si>
    <t xml:space="preserve">Oblouk K3 90° 11353.1 d 31,8 x 2,6 mm</t>
  </si>
  <si>
    <t xml:space="preserve">998723201R00</t>
  </si>
  <si>
    <t xml:space="preserve">Přesun hmot pro vnitřní plynovod, výšky do 6 m </t>
  </si>
  <si>
    <t xml:space="preserve">900    RT</t>
  </si>
  <si>
    <t xml:space="preserve">Hzs - Odvětrání a uvedení do provozu </t>
  </si>
  <si>
    <t xml:space="preserve">hod</t>
  </si>
  <si>
    <t xml:space="preserve">905      R01</t>
  </si>
  <si>
    <t xml:space="preserve">Hzs výchozí revize plynu </t>
  </si>
  <si>
    <t xml:space="preserve">731</t>
  </si>
  <si>
    <t xml:space="preserve">Kotelny</t>
  </si>
  <si>
    <t xml:space="preserve">731200826R00</t>
  </si>
  <si>
    <t xml:space="preserve">Demontáž kotle ocel.,kapal./plyn, do 60 kW </t>
  </si>
  <si>
    <t xml:space="preserve">731249312R00</t>
  </si>
  <si>
    <t xml:space="preserve">Montáž závěsných kotlů turbo bez TUV, odkouření </t>
  </si>
  <si>
    <t xml:space="preserve">731341130R00</t>
  </si>
  <si>
    <t xml:space="preserve">Hadice napouštěcí pryžové D 16/23 </t>
  </si>
  <si>
    <t xml:space="preserve">P1</t>
  </si>
  <si>
    <t xml:space="preserve">Montáž odkouření z pojízdné plošiny 3x6m 1x5m,1x6m</t>
  </si>
  <si>
    <t xml:space="preserve">B1</t>
  </si>
  <si>
    <t xml:space="preserve">Kotel závěsný kondenzační Baxi Luna Duo tec MP1.50 výkon 45kW</t>
  </si>
  <si>
    <t xml:space="preserve">B2</t>
  </si>
  <si>
    <t xml:space="preserve">Kompl.regulace Siemens pro reg.kaskády 2kotlů, a nabíjení zás.TUV+teplotní čidla</t>
  </si>
  <si>
    <t xml:space="preserve">kpl</t>
  </si>
  <si>
    <t xml:space="preserve">Regulace doplněna o modul dálkového ovládání-</t>
  </si>
  <si>
    <t xml:space="preserve">typ dle požadavku servisního technika </t>
  </si>
  <si>
    <t xml:space="preserve">typ dle požadavku servisního technika Baxi</t>
  </si>
  <si>
    <t xml:space="preserve">M3</t>
  </si>
  <si>
    <t xml:space="preserve">Přechod odkouření z kotle na DN 80/125 </t>
  </si>
  <si>
    <t xml:space="preserve">M4</t>
  </si>
  <si>
    <t xml:space="preserve">Koaxiálníodtah spalin DN 80/125 </t>
  </si>
  <si>
    <t xml:space="preserve">5+6</t>
  </si>
  <si>
    <t xml:space="preserve">M5</t>
  </si>
  <si>
    <t xml:space="preserve">Koaxiální odtah DN 80/125-koleno </t>
  </si>
  <si>
    <t xml:space="preserve">998731201R00</t>
  </si>
  <si>
    <t xml:space="preserve">Přesun hmot pro kotelny, výšky do 6 m </t>
  </si>
  <si>
    <t xml:space="preserve">732</t>
  </si>
  <si>
    <t xml:space="preserve">Strojovny</t>
  </si>
  <si>
    <t xml:space="preserve">732212815R00</t>
  </si>
  <si>
    <t xml:space="preserve">Demontáž ohříváků zásobníkových stojat.do 1600 l </t>
  </si>
  <si>
    <t xml:space="preserve">732219315P</t>
  </si>
  <si>
    <t xml:space="preserve">Montáž ohříváků vody stojatých 300l </t>
  </si>
  <si>
    <t xml:space="preserve">732339105R00</t>
  </si>
  <si>
    <t xml:space="preserve">Montáž nádoby expanzní tlakové 80 l </t>
  </si>
  <si>
    <t xml:space="preserve">732429112R00</t>
  </si>
  <si>
    <t xml:space="preserve">Montáž čerpadel oběhových spirálních, DN 40 </t>
  </si>
  <si>
    <t xml:space="preserve">73202</t>
  </si>
  <si>
    <t xml:space="preserve">Vypuštění teplovodního systému </t>
  </si>
  <si>
    <t xml:space="preserve">73203</t>
  </si>
  <si>
    <t xml:space="preserve">Napuštění a odvzdušnění teplovodního systému </t>
  </si>
  <si>
    <t xml:space="preserve">73204</t>
  </si>
  <si>
    <t xml:space="preserve">Zkouška těsnosti a topná zkouška </t>
  </si>
  <si>
    <t xml:space="preserve">Oběhové čerpadlo s řízenými otáčkami WILO TOP E 30.1.2007</t>
  </si>
  <si>
    <t xml:space="preserve">73205</t>
  </si>
  <si>
    <t xml:space="preserve">Oběhové čerpadlo  RS 25/4 </t>
  </si>
  <si>
    <t xml:space="preserve">73206</t>
  </si>
  <si>
    <t xml:space="preserve">Expanzomat tlakový 80litrů </t>
  </si>
  <si>
    <t xml:space="preserve">73207</t>
  </si>
  <si>
    <t xml:space="preserve">Ohřívač vody  OKC300 NTR </t>
  </si>
  <si>
    <t xml:space="preserve">31941533</t>
  </si>
  <si>
    <t xml:space="preserve">Nátrubek jednoznačný č. 270 DN 3/8" černý</t>
  </si>
  <si>
    <t xml:space="preserve">31941534</t>
  </si>
  <si>
    <t xml:space="preserve">Nátrubek jednoznačný č. 270 DN 1/2" černý</t>
  </si>
  <si>
    <t xml:space="preserve">998732101R00</t>
  </si>
  <si>
    <t xml:space="preserve">Přesun hmot pro strojovny, výšky do 6 m </t>
  </si>
  <si>
    <t xml:space="preserve">733</t>
  </si>
  <si>
    <t xml:space="preserve">Rozvod potrubí</t>
  </si>
  <si>
    <t xml:space="preserve">733110806R00</t>
  </si>
  <si>
    <t xml:space="preserve">Demontáž potrubí ocelového závitového do DN 15-32 </t>
  </si>
  <si>
    <t xml:space="preserve">733111215R00</t>
  </si>
  <si>
    <t xml:space="preserve">Potrubí závit. zesílené nízkot. v kotelnách DN 25 </t>
  </si>
  <si>
    <t xml:space="preserve">733111216R00</t>
  </si>
  <si>
    <t xml:space="preserve">Potrubí závit. zesílené nízkot. v kotelnách DN 32 </t>
  </si>
  <si>
    <t xml:space="preserve">733111217R00</t>
  </si>
  <si>
    <t xml:space="preserve">Potrubí závit. zesílené nízkot. v kotelnách DN 40 </t>
  </si>
  <si>
    <t xml:space="preserve">733121225P</t>
  </si>
  <si>
    <t xml:space="preserve">Anuloid D 89/3,6 dl.600mm rozteč napojení 400mm 2x hlubokotažné dno</t>
  </si>
  <si>
    <t xml:space="preserve">733123917P</t>
  </si>
  <si>
    <t xml:space="preserve">Svařovaný spoj potrubí ocelového hladkého D 51 mm propojení stávajícího potrubí</t>
  </si>
  <si>
    <t xml:space="preserve">31630513</t>
  </si>
  <si>
    <t xml:space="preserve">Oblouk K3 90° 11353.1 d 44,5 x 2,6 mm</t>
  </si>
  <si>
    <t xml:space="preserve">998733201R00</t>
  </si>
  <si>
    <t xml:space="preserve">Přesun hmot pro rozvody potrubí, výšky do 6 m </t>
  </si>
  <si>
    <t xml:space="preserve">734</t>
  </si>
  <si>
    <t xml:space="preserve">Armatury</t>
  </si>
  <si>
    <t xml:space="preserve">734173214R00</t>
  </si>
  <si>
    <t xml:space="preserve">Přírubové spoje PN 0,6/I MPa, DN 50 </t>
  </si>
  <si>
    <t xml:space="preserve">734209102RT2</t>
  </si>
  <si>
    <t xml:space="preserve">Montáž armatur závitových,s 1závitem, G 3/8 včetně ventilu odvzdušňovacího automatického</t>
  </si>
  <si>
    <t xml:space="preserve">734209103RT3</t>
  </si>
  <si>
    <t xml:space="preserve">Montáž armatur závitových,s 1závitem, G 1/2 včetně kul.kohoutu vypouštěcího</t>
  </si>
  <si>
    <t xml:space="preserve">734209115P1</t>
  </si>
  <si>
    <t xml:space="preserve">Montáž armatur závitových,se 2závity, G 1 včetně zpětného ventilu svislého</t>
  </si>
  <si>
    <t xml:space="preserve">734209115P2</t>
  </si>
  <si>
    <t xml:space="preserve">Montáž armatur závitových,se 2závity, G 1 včetně zpětného ventilu ležatého</t>
  </si>
  <si>
    <t xml:space="preserve">734209115RT2</t>
  </si>
  <si>
    <t xml:space="preserve">Montáž armatur závitových,se 2závity, G 1 včetně kulového kohoutu</t>
  </si>
  <si>
    <t xml:space="preserve">734209115RT3</t>
  </si>
  <si>
    <t xml:space="preserve">Montáž armatur závitových,se 2závity, G 1 včetně filtru</t>
  </si>
  <si>
    <t xml:space="preserve">734209116RT2</t>
  </si>
  <si>
    <t xml:space="preserve">Montáž armatur závitových,se 2závity, G 5/4 včetně kulového kohoutu</t>
  </si>
  <si>
    <t xml:space="preserve">734209116RT3</t>
  </si>
  <si>
    <t xml:space="preserve">Montáž armatur závitových,se 2závity, G 5/4 včetně filtru</t>
  </si>
  <si>
    <t xml:space="preserve">734209116RT4</t>
  </si>
  <si>
    <t xml:space="preserve">Montáž armatur závitových,se 2závity, G 5/4 včetně zpětného ventilu svislého</t>
  </si>
  <si>
    <t xml:space="preserve">734261215R00</t>
  </si>
  <si>
    <t xml:space="preserve">Šroubení  V 4300 přímé, G 1 </t>
  </si>
  <si>
    <t xml:space="preserve">734261216R00</t>
  </si>
  <si>
    <t xml:space="preserve">Šroubení  V 4300 přímé, G 5/4 </t>
  </si>
  <si>
    <t xml:space="preserve">734411111P</t>
  </si>
  <si>
    <t xml:space="preserve">Teploměr přímý s pouzdrem  typ 160 vč.jímky a pouzdra</t>
  </si>
  <si>
    <t xml:space="preserve">734411147</t>
  </si>
  <si>
    <t xml:space="preserve">Teploměr dvoukovový příložný na trubku 0-120 </t>
  </si>
  <si>
    <t xml:space="preserve">998734201R00</t>
  </si>
  <si>
    <t xml:space="preserve">Přesun hmot pro armatury, výšky do 6 m </t>
  </si>
  <si>
    <t xml:space="preserve">766</t>
  </si>
  <si>
    <t xml:space="preserve">Konstrukce truhlářské</t>
  </si>
  <si>
    <t xml:space="preserve">766664958U00</t>
  </si>
  <si>
    <t xml:space="preserve">Oprava dveře výměna klika+štítek </t>
  </si>
  <si>
    <t xml:space="preserve">sada</t>
  </si>
  <si>
    <t xml:space="preserve">766669117R00</t>
  </si>
  <si>
    <t xml:space="preserve">Dokování samozavírače na ocelovou zárubeň </t>
  </si>
  <si>
    <t xml:space="preserve">54914597</t>
  </si>
  <si>
    <t xml:space="preserve">Klika a knoflík se štítem  804  FAB/90 Cr</t>
  </si>
  <si>
    <t xml:space="preserve">54917035</t>
  </si>
  <si>
    <t xml:space="preserve">Zavírač dveří hydraulický</t>
  </si>
  <si>
    <t xml:space="preserve">998766201R00</t>
  </si>
  <si>
    <t xml:space="preserve">Přesun hmot pro truhlářské konstr., výšky do 6 m </t>
  </si>
  <si>
    <t xml:space="preserve">783</t>
  </si>
  <si>
    <t xml:space="preserve">Nátěry</t>
  </si>
  <si>
    <t xml:space="preserve">783424340R00</t>
  </si>
  <si>
    <t xml:space="preserve">Nátěr syntet. potrubí do DN 50 mm  Z+2x +1x email </t>
  </si>
  <si>
    <t xml:space="preserve">783425150R00</t>
  </si>
  <si>
    <t xml:space="preserve">Nátěr syntetický potrubí do DN 100 mm  Z + 2x </t>
  </si>
  <si>
    <t xml:space="preserve">784</t>
  </si>
  <si>
    <t xml:space="preserve">Malby</t>
  </si>
  <si>
    <t xml:space="preserve">784452911R00</t>
  </si>
  <si>
    <t xml:space="preserve">Oprava,malba směsí tekut.2x,1bar+obrus míst. 3,8 m </t>
  </si>
  <si>
    <t xml:space="preserve">m2</t>
  </si>
  <si>
    <t xml:space="preserve">2*(4,31+1,80)*2,80+4,31*1,80</t>
  </si>
  <si>
    <t xml:space="preserve">M21</t>
  </si>
  <si>
    <t xml:space="preserve">Elektromontáže</t>
  </si>
  <si>
    <t xml:space="preserve">210</t>
  </si>
  <si>
    <t xml:space="preserve">Zásuvky 230V ze stávajícího rozvodu vč.vodičů a revize</t>
  </si>
  <si>
    <t xml:space="preserve">M22</t>
  </si>
  <si>
    <t xml:space="preserve">Montáž sdělovací a zabezp. techniky</t>
  </si>
  <si>
    <t xml:space="preserve">220</t>
  </si>
  <si>
    <t xml:space="preserve">Zapojení ekvitermní regulace kotlů a regulace ohřevu TUV</t>
  </si>
  <si>
    <t xml:space="preserve">Provede servisní technik </t>
  </si>
  <si>
    <t xml:space="preserve">Provede servisní technik BAXI</t>
  </si>
  <si>
    <t xml:space="preserve">2201</t>
  </si>
  <si>
    <t xml:space="preserve">Rozšíření regulace v kotlech pro dálk.ovládání a monitoring provozu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999997R00</t>
  </si>
  <si>
    <t xml:space="preserve">Poplatek za skládku čistá suť -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800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0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5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2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3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63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6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63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6" fillId="0" borderId="6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6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4" borderId="64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8" fillId="24" borderId="64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4" borderId="4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0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2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59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_POL.XLS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30" activeCellId="0" sqref="F30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</v>
      </c>
      <c r="D2" s="4" t="str">
        <f aca="false">Rekapitulace!G2</f>
        <v>Vyřešení vytápění PN-kotelna pavilonu 23.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/>
      <c r="D8" s="28"/>
      <c r="E8" s="28"/>
      <c r="F8" s="29" t="s">
        <v>16</v>
      </c>
      <c r="G8" s="30"/>
      <c r="H8" s="31"/>
      <c r="I8" s="32"/>
    </row>
    <row r="9" customFormat="false" ht="12.75" hidden="false" customHeight="false" outlineLevel="0" collapsed="false">
      <c r="A9" s="27" t="s">
        <v>17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8</v>
      </c>
      <c r="B10" s="10"/>
      <c r="C10" s="35" t="s">
        <v>19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0</v>
      </c>
      <c r="B11" s="10"/>
      <c r="C11" s="35"/>
      <c r="D11" s="35"/>
      <c r="E11" s="35"/>
      <c r="F11" s="39" t="s">
        <v>21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2</v>
      </c>
      <c r="B12" s="8"/>
      <c r="C12" s="43"/>
      <c r="D12" s="43"/>
      <c r="E12" s="43"/>
      <c r="F12" s="44" t="s">
        <v>23</v>
      </c>
      <c r="G12" s="45"/>
      <c r="H12" s="34"/>
    </row>
    <row r="13" customFormat="false" ht="28.5" hidden="false" customHeight="true" outlineLevel="0" collapsed="false">
      <c r="A13" s="46" t="s">
        <v>24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5</v>
      </c>
      <c r="B14" s="48"/>
      <c r="C14" s="49"/>
      <c r="D14" s="50" t="s">
        <v>26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7</v>
      </c>
      <c r="C15" s="53"/>
      <c r="D15" s="54" t="str">
        <f aca="false">Rekapitulace!A30</f>
        <v>Zařízení staveniště</v>
      </c>
      <c r="E15" s="55"/>
      <c r="F15" s="56"/>
      <c r="G15" s="53"/>
    </row>
    <row r="16" customFormat="false" ht="15.95" hidden="false" customHeight="true" outlineLevel="0" collapsed="false">
      <c r="A16" s="51" t="s">
        <v>28</v>
      </c>
      <c r="B16" s="52" t="s">
        <v>29</v>
      </c>
      <c r="C16" s="53"/>
      <c r="D16" s="7"/>
      <c r="E16" s="57"/>
      <c r="F16" s="58"/>
      <c r="G16" s="53"/>
    </row>
    <row r="17" customFormat="false" ht="15.95" hidden="false" customHeight="true" outlineLevel="0" collapsed="false">
      <c r="A17" s="51" t="s">
        <v>30</v>
      </c>
      <c r="B17" s="52" t="s">
        <v>31</v>
      </c>
      <c r="C17" s="53"/>
      <c r="D17" s="7"/>
      <c r="E17" s="57"/>
      <c r="F17" s="58"/>
      <c r="G17" s="53"/>
    </row>
    <row r="18" customFormat="false" ht="15.95" hidden="false" customHeight="true" outlineLevel="0" collapsed="false">
      <c r="A18" s="59" t="s">
        <v>32</v>
      </c>
      <c r="B18" s="60" t="s">
        <v>33</v>
      </c>
      <c r="C18" s="53"/>
      <c r="D18" s="7"/>
      <c r="E18" s="57"/>
      <c r="F18" s="58"/>
      <c r="G18" s="53"/>
    </row>
    <row r="19" customFormat="false" ht="15.95" hidden="false" customHeight="true" outlineLevel="0" collapsed="false">
      <c r="A19" s="61" t="s">
        <v>34</v>
      </c>
      <c r="B19" s="52"/>
      <c r="C19" s="53"/>
      <c r="D19" s="7"/>
      <c r="E19" s="57"/>
      <c r="F19" s="58"/>
      <c r="G19" s="53"/>
    </row>
    <row r="20" customFormat="false" ht="15.95" hidden="false" customHeight="true" outlineLevel="0" collapsed="false">
      <c r="A20" s="61"/>
      <c r="B20" s="52"/>
      <c r="C20" s="53"/>
      <c r="D20" s="7"/>
      <c r="E20" s="57"/>
      <c r="F20" s="58"/>
      <c r="G20" s="53"/>
    </row>
    <row r="21" customFormat="false" ht="15.95" hidden="false" customHeight="true" outlineLevel="0" collapsed="false">
      <c r="A21" s="61" t="s">
        <v>35</v>
      </c>
      <c r="B21" s="52"/>
      <c r="C21" s="53"/>
      <c r="D21" s="7"/>
      <c r="E21" s="57"/>
      <c r="F21" s="58"/>
      <c r="G21" s="53"/>
    </row>
    <row r="22" customFormat="false" ht="15.95" hidden="false" customHeight="true" outlineLevel="0" collapsed="false">
      <c r="A22" s="62" t="s">
        <v>36</v>
      </c>
      <c r="B22" s="63"/>
      <c r="C22" s="53"/>
      <c r="D22" s="7" t="s">
        <v>37</v>
      </c>
      <c r="E22" s="57"/>
      <c r="F22" s="58"/>
      <c r="G22" s="53"/>
    </row>
    <row r="23" customFormat="false" ht="15.95" hidden="false" customHeight="true" outlineLevel="0" collapsed="false">
      <c r="A23" s="64" t="s">
        <v>38</v>
      </c>
      <c r="B23" s="64"/>
      <c r="C23" s="65"/>
      <c r="D23" s="66" t="s">
        <v>39</v>
      </c>
      <c r="E23" s="67"/>
      <c r="F23" s="68"/>
      <c r="G23" s="53"/>
    </row>
    <row r="24" customFormat="false" ht="12.75" hidden="false" customHeight="false" outlineLevel="0" collapsed="false">
      <c r="A24" s="69" t="s">
        <v>40</v>
      </c>
      <c r="B24" s="70"/>
      <c r="C24" s="71"/>
      <c r="D24" s="70" t="s">
        <v>41</v>
      </c>
      <c r="E24" s="70"/>
      <c r="F24" s="72" t="s">
        <v>42</v>
      </c>
      <c r="G24" s="73"/>
    </row>
    <row r="25" customFormat="false" ht="12.75" hidden="false" customHeight="false" outlineLevel="0" collapsed="false">
      <c r="A25" s="62" t="s">
        <v>43</v>
      </c>
      <c r="B25" s="63"/>
      <c r="C25" s="74"/>
      <c r="D25" s="63" t="s">
        <v>43</v>
      </c>
      <c r="E25" s="75"/>
      <c r="F25" s="76" t="s">
        <v>43</v>
      </c>
      <c r="G25" s="77"/>
    </row>
    <row r="26" customFormat="false" ht="37.5" hidden="false" customHeight="true" outlineLevel="0" collapsed="false">
      <c r="A26" s="62" t="s">
        <v>44</v>
      </c>
      <c r="B26" s="78"/>
      <c r="C26" s="74"/>
      <c r="D26" s="63" t="s">
        <v>44</v>
      </c>
      <c r="E26" s="75"/>
      <c r="F26" s="76" t="s">
        <v>44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5</v>
      </c>
      <c r="B28" s="63"/>
      <c r="C28" s="74"/>
      <c r="D28" s="76" t="s">
        <v>46</v>
      </c>
      <c r="E28" s="74"/>
      <c r="F28" s="80" t="s">
        <v>46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7</v>
      </c>
      <c r="B30" s="84"/>
      <c r="C30" s="85" t="n">
        <v>21</v>
      </c>
      <c r="D30" s="84" t="s">
        <v>48</v>
      </c>
      <c r="E30" s="86"/>
      <c r="F30" s="87"/>
      <c r="G30" s="87"/>
    </row>
    <row r="31" customFormat="false" ht="12.75" hidden="false" customHeight="false" outlineLevel="0" collapsed="false">
      <c r="A31" s="83" t="s">
        <v>49</v>
      </c>
      <c r="B31" s="84"/>
      <c r="C31" s="85" t="n">
        <f aca="false">SazbaDPH1</f>
        <v>21</v>
      </c>
      <c r="D31" s="84" t="s">
        <v>50</v>
      </c>
      <c r="E31" s="86"/>
      <c r="F31" s="87"/>
      <c r="G31" s="87"/>
    </row>
    <row r="32" customFormat="false" ht="12.75" hidden="false" customHeight="false" outlineLevel="0" collapsed="false">
      <c r="A32" s="83" t="s">
        <v>47</v>
      </c>
      <c r="B32" s="84"/>
      <c r="C32" s="85" t="n">
        <v>0</v>
      </c>
      <c r="D32" s="84" t="s">
        <v>50</v>
      </c>
      <c r="E32" s="86"/>
      <c r="F32" s="87"/>
      <c r="G32" s="87"/>
    </row>
    <row r="33" customFormat="false" ht="12.75" hidden="false" customHeight="false" outlineLevel="0" collapsed="false">
      <c r="A33" s="83" t="s">
        <v>49</v>
      </c>
      <c r="B33" s="88"/>
      <c r="C33" s="89" t="n">
        <f aca="false">SazbaDPH2</f>
        <v>0</v>
      </c>
      <c r="D33" s="84" t="s">
        <v>50</v>
      </c>
      <c r="E33" s="58"/>
      <c r="F33" s="87"/>
      <c r="G33" s="87"/>
    </row>
    <row r="34" s="94" customFormat="true" ht="19.5" hidden="false" customHeight="true" outlineLevel="0" collapsed="false">
      <c r="A34" s="90" t="s">
        <v>51</v>
      </c>
      <c r="B34" s="91"/>
      <c r="C34" s="91"/>
      <c r="D34" s="91"/>
      <c r="E34" s="92"/>
      <c r="F34" s="93"/>
      <c r="G34" s="93"/>
    </row>
    <row r="36" customFormat="false" ht="12.75" hidden="false" customHeight="false" outlineLevel="0" collapsed="false">
      <c r="A36" s="95" t="s">
        <v>52</v>
      </c>
      <c r="B36" s="95"/>
      <c r="C36" s="95"/>
      <c r="D36" s="95"/>
      <c r="E36" s="95"/>
      <c r="F36" s="95"/>
      <c r="G36" s="95"/>
      <c r="H36" s="0" t="s">
        <v>53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3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3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3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3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3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3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3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3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3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30" activeCellId="0" sqref="G30: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4</v>
      </c>
      <c r="B1" s="99"/>
      <c r="C1" s="100" t="str">
        <f aca="false">CONCATENATE(cislostavby," ",nazevstavby)</f>
        <v>2015 Psychiatrická nemocnice Brno-Černovice</v>
      </c>
      <c r="D1" s="101"/>
      <c r="E1" s="102"/>
      <c r="F1" s="101"/>
      <c r="G1" s="103" t="s">
        <v>55</v>
      </c>
      <c r="H1" s="104" t="n">
        <v>1</v>
      </c>
      <c r="I1" s="105"/>
    </row>
    <row r="2" customFormat="false" ht="13.5" hidden="false" customHeight="false" outlineLevel="0" collapsed="false">
      <c r="A2" s="106" t="s">
        <v>56</v>
      </c>
      <c r="B2" s="106"/>
      <c r="C2" s="107" t="str">
        <f aca="false">CONCATENATE(cisloobjektu," ",nazevobjektu)</f>
        <v>02 Kotelna pavilonu 23.</v>
      </c>
      <c r="D2" s="108"/>
      <c r="E2" s="109"/>
      <c r="F2" s="108"/>
      <c r="G2" s="110" t="s">
        <v>57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8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59</v>
      </c>
      <c r="C6" s="113"/>
      <c r="D6" s="50"/>
      <c r="E6" s="114" t="s">
        <v>60</v>
      </c>
      <c r="F6" s="115" t="s">
        <v>61</v>
      </c>
      <c r="G6" s="115" t="s">
        <v>62</v>
      </c>
      <c r="H6" s="115" t="s">
        <v>63</v>
      </c>
      <c r="I6" s="116" t="s">
        <v>35</v>
      </c>
    </row>
    <row r="7" s="34" customFormat="true" ht="12.75" hidden="false" customHeight="false" outlineLevel="0" collapsed="false">
      <c r="A7" s="117" t="str">
        <f aca="false">Položky!B7</f>
        <v>1</v>
      </c>
      <c r="B7" s="118" t="str">
        <f aca="false">Položky!C7</f>
        <v>Zemní práce</v>
      </c>
      <c r="C7" s="63"/>
      <c r="D7" s="119"/>
      <c r="E7" s="120"/>
      <c r="F7" s="121"/>
      <c r="G7" s="121"/>
      <c r="H7" s="121"/>
      <c r="I7" s="122"/>
    </row>
    <row r="8" s="34" customFormat="true" ht="12.75" hidden="false" customHeight="false" outlineLevel="0" collapsed="false">
      <c r="A8" s="117" t="str">
        <f aca="false">Položky!B11</f>
        <v>95</v>
      </c>
      <c r="B8" s="118" t="str">
        <f aca="false">Položky!C11</f>
        <v>Dokončovací konstrukce na pozemních stavbách</v>
      </c>
      <c r="C8" s="63"/>
      <c r="D8" s="119"/>
      <c r="E8" s="120"/>
      <c r="F8" s="121"/>
      <c r="G8" s="121"/>
      <c r="H8" s="121"/>
      <c r="I8" s="122"/>
    </row>
    <row r="9" s="34" customFormat="true" ht="12.75" hidden="false" customHeight="false" outlineLevel="0" collapsed="false">
      <c r="A9" s="117" t="str">
        <f aca="false">Položky!B18</f>
        <v>96</v>
      </c>
      <c r="B9" s="118" t="str">
        <f aca="false">Položky!C18</f>
        <v>Bourání konstrukcí</v>
      </c>
      <c r="C9" s="63"/>
      <c r="D9" s="119"/>
      <c r="E9" s="120"/>
      <c r="F9" s="121"/>
      <c r="G9" s="121"/>
      <c r="H9" s="121"/>
      <c r="I9" s="122"/>
    </row>
    <row r="10" s="34" customFormat="true" ht="12.75" hidden="false" customHeight="false" outlineLevel="0" collapsed="false">
      <c r="A10" s="117" t="str">
        <f aca="false">Položky!B24</f>
        <v>99</v>
      </c>
      <c r="B10" s="118" t="str">
        <f aca="false">Položky!C24</f>
        <v>Staveništní přesun hmot</v>
      </c>
      <c r="C10" s="63"/>
      <c r="D10" s="119"/>
      <c r="E10" s="120"/>
      <c r="F10" s="121"/>
      <c r="G10" s="121"/>
      <c r="H10" s="121"/>
      <c r="I10" s="122"/>
    </row>
    <row r="11" s="34" customFormat="true" ht="12.75" hidden="false" customHeight="false" outlineLevel="0" collapsed="false">
      <c r="A11" s="117" t="str">
        <f aca="false">Položky!B27</f>
        <v>713</v>
      </c>
      <c r="B11" s="118" t="str">
        <f aca="false">Položky!C27</f>
        <v>Izolace tepelné</v>
      </c>
      <c r="C11" s="63"/>
      <c r="D11" s="119"/>
      <c r="E11" s="120"/>
      <c r="F11" s="121"/>
      <c r="G11" s="121"/>
      <c r="H11" s="121"/>
      <c r="I11" s="122"/>
    </row>
    <row r="12" s="34" customFormat="true" ht="12.75" hidden="false" customHeight="false" outlineLevel="0" collapsed="false">
      <c r="A12" s="117" t="str">
        <f aca="false">Položky!B43</f>
        <v>721</v>
      </c>
      <c r="B12" s="118" t="str">
        <f aca="false">Položky!C43</f>
        <v>Vnitřní kanalizace</v>
      </c>
      <c r="C12" s="63"/>
      <c r="D12" s="119"/>
      <c r="E12" s="120"/>
      <c r="F12" s="121"/>
      <c r="G12" s="121"/>
      <c r="H12" s="121"/>
      <c r="I12" s="122"/>
    </row>
    <row r="13" s="34" customFormat="true" ht="12.75" hidden="false" customHeight="false" outlineLevel="0" collapsed="false">
      <c r="A13" s="117" t="str">
        <f aca="false">Položky!B55</f>
        <v>722</v>
      </c>
      <c r="B13" s="118" t="str">
        <f aca="false">Položky!C55</f>
        <v>Vnitřní vodovod</v>
      </c>
      <c r="C13" s="63"/>
      <c r="D13" s="119"/>
      <c r="E13" s="120"/>
      <c r="F13" s="121"/>
      <c r="G13" s="121"/>
      <c r="H13" s="121"/>
      <c r="I13" s="122"/>
    </row>
    <row r="14" s="34" customFormat="true" ht="12.75" hidden="false" customHeight="false" outlineLevel="0" collapsed="false">
      <c r="A14" s="117" t="str">
        <f aca="false">Položky!B77</f>
        <v>723</v>
      </c>
      <c r="B14" s="118" t="str">
        <f aca="false">Položky!C77</f>
        <v>Vnitřní plynovod</v>
      </c>
      <c r="C14" s="63"/>
      <c r="D14" s="119"/>
      <c r="E14" s="120"/>
      <c r="F14" s="121"/>
      <c r="G14" s="121"/>
      <c r="H14" s="121"/>
      <c r="I14" s="122"/>
    </row>
    <row r="15" s="34" customFormat="true" ht="12.75" hidden="false" customHeight="false" outlineLevel="0" collapsed="false">
      <c r="A15" s="117" t="str">
        <f aca="false">Položky!B90</f>
        <v>731</v>
      </c>
      <c r="B15" s="118" t="str">
        <f aca="false">Položky!C90</f>
        <v>Kotelny</v>
      </c>
      <c r="C15" s="63"/>
      <c r="D15" s="119"/>
      <c r="E15" s="120"/>
      <c r="F15" s="121"/>
      <c r="G15" s="121"/>
      <c r="H15" s="121"/>
      <c r="I15" s="122"/>
    </row>
    <row r="16" s="34" customFormat="true" ht="12.75" hidden="false" customHeight="false" outlineLevel="0" collapsed="false">
      <c r="A16" s="117" t="str">
        <f aca="false">Položky!B105</f>
        <v>732</v>
      </c>
      <c r="B16" s="118" t="str">
        <f aca="false">Položky!C105</f>
        <v>Strojovny</v>
      </c>
      <c r="C16" s="63"/>
      <c r="D16" s="119"/>
      <c r="E16" s="120"/>
      <c r="F16" s="121"/>
      <c r="G16" s="121"/>
      <c r="H16" s="121"/>
      <c r="I16" s="122"/>
    </row>
    <row r="17" s="34" customFormat="true" ht="12.75" hidden="false" customHeight="false" outlineLevel="0" collapsed="false">
      <c r="A17" s="117" t="str">
        <f aca="false">Položky!B122</f>
        <v>733</v>
      </c>
      <c r="B17" s="118" t="str">
        <f aca="false">Položky!C122</f>
        <v>Rozvod potrubí</v>
      </c>
      <c r="C17" s="63"/>
      <c r="D17" s="119"/>
      <c r="E17" s="120"/>
      <c r="F17" s="121"/>
      <c r="G17" s="121"/>
      <c r="H17" s="121"/>
      <c r="I17" s="122"/>
    </row>
    <row r="18" s="34" customFormat="true" ht="12.75" hidden="false" customHeight="false" outlineLevel="0" collapsed="false">
      <c r="A18" s="117" t="str">
        <f aca="false">Položky!B132</f>
        <v>734</v>
      </c>
      <c r="B18" s="118" t="str">
        <f aca="false">Položky!C132</f>
        <v>Armatury</v>
      </c>
      <c r="C18" s="63"/>
      <c r="D18" s="119"/>
      <c r="E18" s="120"/>
      <c r="F18" s="121"/>
      <c r="G18" s="121"/>
      <c r="H18" s="121"/>
      <c r="I18" s="122"/>
    </row>
    <row r="19" s="34" customFormat="true" ht="12.75" hidden="false" customHeight="false" outlineLevel="0" collapsed="false">
      <c r="A19" s="117" t="str">
        <f aca="false">Položky!B149</f>
        <v>766</v>
      </c>
      <c r="B19" s="118" t="str">
        <f aca="false">Položky!C149</f>
        <v>Konstrukce truhlářské</v>
      </c>
      <c r="C19" s="63"/>
      <c r="D19" s="119"/>
      <c r="E19" s="120"/>
      <c r="F19" s="121"/>
      <c r="G19" s="121"/>
      <c r="H19" s="121"/>
      <c r="I19" s="122"/>
    </row>
    <row r="20" s="34" customFormat="true" ht="12.75" hidden="false" customHeight="false" outlineLevel="0" collapsed="false">
      <c r="A20" s="117" t="str">
        <f aca="false">Položky!B156</f>
        <v>783</v>
      </c>
      <c r="B20" s="118" t="str">
        <f aca="false">Položky!C156</f>
        <v>Nátěry</v>
      </c>
      <c r="C20" s="63"/>
      <c r="D20" s="119"/>
      <c r="E20" s="120"/>
      <c r="F20" s="121"/>
      <c r="G20" s="121"/>
      <c r="H20" s="121"/>
      <c r="I20" s="122"/>
    </row>
    <row r="21" s="34" customFormat="true" ht="12.75" hidden="false" customHeight="false" outlineLevel="0" collapsed="false">
      <c r="A21" s="117" t="str">
        <f aca="false">Položky!B160</f>
        <v>784</v>
      </c>
      <c r="B21" s="118" t="str">
        <f aca="false">Položky!C160</f>
        <v>Malby</v>
      </c>
      <c r="C21" s="63"/>
      <c r="D21" s="119"/>
      <c r="E21" s="120"/>
      <c r="F21" s="121"/>
      <c r="G21" s="121"/>
      <c r="H21" s="121"/>
      <c r="I21" s="122"/>
    </row>
    <row r="22" s="34" customFormat="true" ht="12.75" hidden="false" customHeight="false" outlineLevel="0" collapsed="false">
      <c r="A22" s="117" t="str">
        <f aca="false">Položky!B164</f>
        <v>M21</v>
      </c>
      <c r="B22" s="118" t="str">
        <f aca="false">Položky!C164</f>
        <v>Elektromontáže</v>
      </c>
      <c r="C22" s="63"/>
      <c r="D22" s="119"/>
      <c r="E22" s="120"/>
      <c r="F22" s="121"/>
      <c r="G22" s="121"/>
      <c r="H22" s="121"/>
      <c r="I22" s="122"/>
    </row>
    <row r="23" s="34" customFormat="true" ht="12.75" hidden="false" customHeight="false" outlineLevel="0" collapsed="false">
      <c r="A23" s="117" t="str">
        <f aca="false">Položky!B167</f>
        <v>M22</v>
      </c>
      <c r="B23" s="118" t="str">
        <f aca="false">Položky!C167</f>
        <v>Montáž sdělovací a zabezp. techniky</v>
      </c>
      <c r="C23" s="63"/>
      <c r="D23" s="119"/>
      <c r="E23" s="120"/>
      <c r="F23" s="121"/>
      <c r="G23" s="121"/>
      <c r="H23" s="121"/>
      <c r="I23" s="122"/>
    </row>
    <row r="24" s="34" customFormat="true" ht="13.5" hidden="false" customHeight="false" outlineLevel="0" collapsed="false">
      <c r="A24" s="117" t="str">
        <f aca="false">Položky!B173</f>
        <v>D96</v>
      </c>
      <c r="B24" s="118" t="str">
        <f aca="false">Položky!C173</f>
        <v>Přesuny suti a vybouraných hmot</v>
      </c>
      <c r="C24" s="63"/>
      <c r="D24" s="119"/>
      <c r="E24" s="120"/>
      <c r="F24" s="121"/>
      <c r="G24" s="121"/>
      <c r="H24" s="121"/>
      <c r="I24" s="122"/>
    </row>
    <row r="25" s="129" customFormat="true" ht="13.5" hidden="false" customHeight="false" outlineLevel="0" collapsed="false">
      <c r="A25" s="123"/>
      <c r="B25" s="124" t="s">
        <v>64</v>
      </c>
      <c r="C25" s="124"/>
      <c r="D25" s="125"/>
      <c r="E25" s="126"/>
      <c r="F25" s="127"/>
      <c r="G25" s="127"/>
      <c r="H25" s="127"/>
      <c r="I25" s="128"/>
    </row>
    <row r="26" customFormat="false" ht="12.7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</row>
    <row r="27" customFormat="false" ht="19.5" hidden="false" customHeight="true" outlineLevel="0" collapsed="false">
      <c r="A27" s="130" t="s">
        <v>65</v>
      </c>
      <c r="B27" s="130"/>
      <c r="C27" s="130"/>
      <c r="D27" s="130"/>
      <c r="E27" s="130"/>
      <c r="F27" s="130"/>
      <c r="G27" s="130"/>
      <c r="H27" s="130"/>
      <c r="I27" s="130"/>
      <c r="BA27" s="41"/>
      <c r="BB27" s="41"/>
      <c r="BC27" s="41"/>
      <c r="BD27" s="41"/>
      <c r="BE27" s="41"/>
    </row>
    <row r="28" customFormat="false" ht="13.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</row>
    <row r="29" customFormat="false" ht="12.75" hidden="false" customHeight="false" outlineLevel="0" collapsed="false">
      <c r="A29" s="69" t="s">
        <v>66</v>
      </c>
      <c r="B29" s="70"/>
      <c r="C29" s="70"/>
      <c r="D29" s="131"/>
      <c r="E29" s="132" t="s">
        <v>67</v>
      </c>
      <c r="F29" s="133" t="s">
        <v>68</v>
      </c>
      <c r="G29" s="134" t="s">
        <v>69</v>
      </c>
      <c r="H29" s="135"/>
      <c r="I29" s="136" t="s">
        <v>67</v>
      </c>
    </row>
    <row r="30" customFormat="false" ht="12.75" hidden="false" customHeight="false" outlineLevel="0" collapsed="false">
      <c r="A30" s="61" t="s">
        <v>70</v>
      </c>
      <c r="B30" s="52"/>
      <c r="C30" s="52"/>
      <c r="D30" s="137"/>
      <c r="E30" s="138"/>
      <c r="F30" s="139"/>
      <c r="G30" s="140"/>
      <c r="H30" s="141"/>
      <c r="I30" s="142"/>
      <c r="BA30" s="0" t="n">
        <v>1</v>
      </c>
    </row>
    <row r="31" customFormat="false" ht="13.5" hidden="false" customHeight="false" outlineLevel="0" collapsed="false">
      <c r="A31" s="143"/>
      <c r="B31" s="144" t="s">
        <v>71</v>
      </c>
      <c r="C31" s="145"/>
      <c r="D31" s="146"/>
      <c r="E31" s="147"/>
      <c r="F31" s="148"/>
      <c r="G31" s="148"/>
      <c r="H31" s="149"/>
      <c r="I31" s="149"/>
    </row>
    <row r="33" customFormat="false" ht="12.75" hidden="false" customHeight="false" outlineLevel="0" collapsed="false">
      <c r="B33" s="129"/>
      <c r="F33" s="150"/>
      <c r="G33" s="151"/>
      <c r="H33" s="151"/>
      <c r="I33" s="152"/>
    </row>
    <row r="34" customFormat="false" ht="12.75" hidden="false" customHeight="false" outlineLevel="0" collapsed="false">
      <c r="F34" s="150"/>
      <c r="G34" s="151"/>
      <c r="H34" s="151"/>
      <c r="I34" s="152"/>
    </row>
    <row r="35" customFormat="false" ht="12.75" hidden="false" customHeight="false" outlineLevel="0" collapsed="false">
      <c r="F35" s="150"/>
      <c r="G35" s="151"/>
      <c r="H35" s="151"/>
      <c r="I35" s="152"/>
    </row>
    <row r="36" customFormat="false" ht="12.75" hidden="false" customHeight="false" outlineLevel="0" collapsed="false">
      <c r="F36" s="150"/>
      <c r="G36" s="151"/>
      <c r="H36" s="151"/>
      <c r="I36" s="152"/>
    </row>
    <row r="37" customFormat="false" ht="12.75" hidden="false" customHeight="false" outlineLevel="0" collapsed="false">
      <c r="F37" s="150"/>
      <c r="G37" s="151"/>
      <c r="H37" s="151"/>
      <c r="I37" s="152"/>
    </row>
    <row r="38" customFormat="false" ht="12.75" hidden="false" customHeight="false" outlineLevel="0" collapsed="false">
      <c r="F38" s="150"/>
      <c r="G38" s="151"/>
      <c r="H38" s="151"/>
      <c r="I38" s="152"/>
    </row>
    <row r="39" customFormat="false" ht="12.75" hidden="false" customHeight="false" outlineLevel="0" collapsed="false">
      <c r="F39" s="150"/>
      <c r="G39" s="151"/>
      <c r="H39" s="151"/>
      <c r="I39" s="152"/>
    </row>
    <row r="40" customFormat="false" ht="12.75" hidden="false" customHeight="false" outlineLevel="0" collapsed="false"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  <row r="76" customFormat="false" ht="12.75" hidden="false" customHeight="false" outlineLevel="0" collapsed="false">
      <c r="F76" s="150"/>
      <c r="G76" s="151"/>
      <c r="H76" s="151"/>
      <c r="I76" s="152"/>
    </row>
    <row r="77" customFormat="false" ht="12.75" hidden="false" customHeight="false" outlineLevel="0" collapsed="false">
      <c r="F77" s="150"/>
      <c r="G77" s="151"/>
      <c r="H77" s="151"/>
      <c r="I77" s="152"/>
    </row>
    <row r="78" customFormat="false" ht="12.75" hidden="false" customHeight="false" outlineLevel="0" collapsed="false">
      <c r="F78" s="150"/>
      <c r="G78" s="151"/>
      <c r="H78" s="151"/>
      <c r="I78" s="152"/>
    </row>
    <row r="79" customFormat="false" ht="12.75" hidden="false" customHeight="false" outlineLevel="0" collapsed="false">
      <c r="F79" s="150"/>
      <c r="G79" s="151"/>
      <c r="H79" s="151"/>
      <c r="I79" s="152"/>
    </row>
    <row r="80" customFormat="false" ht="12.75" hidden="false" customHeight="false" outlineLevel="0" collapsed="false">
      <c r="F80" s="150"/>
      <c r="G80" s="151"/>
      <c r="H80" s="151"/>
      <c r="I80" s="152"/>
    </row>
    <row r="81" customFormat="false" ht="12.75" hidden="false" customHeight="false" outlineLevel="0" collapsed="false">
      <c r="F81" s="150"/>
      <c r="G81" s="151"/>
      <c r="H81" s="151"/>
      <c r="I81" s="152"/>
    </row>
    <row r="82" customFormat="false" ht="12.75" hidden="false" customHeight="false" outlineLevel="0" collapsed="false">
      <c r="F82" s="150"/>
      <c r="G82" s="151"/>
      <c r="H82" s="151"/>
      <c r="I82" s="152"/>
    </row>
  </sheetData>
  <mergeCells count="6">
    <mergeCell ref="A1:B1"/>
    <mergeCell ref="A2:B2"/>
    <mergeCell ref="G2:I2"/>
    <mergeCell ref="A4:I4"/>
    <mergeCell ref="A27:I27"/>
    <mergeCell ref="H31:I3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76" activeCellId="0" sqref="K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11.56"/>
    <col collapsed="false" customWidth="true" hidden="false" outlineLevel="0" max="3" min="3" style="153" width="40.42"/>
    <col collapsed="false" customWidth="true" hidden="false" outlineLevel="0" max="4" min="4" style="153" width="5.56"/>
    <col collapsed="false" customWidth="true" hidden="false" outlineLevel="0" max="5" min="5" style="154" width="8.56"/>
    <col collapsed="false" customWidth="true" hidden="false" outlineLevel="0" max="6" min="6" style="153" width="9.85"/>
    <col collapsed="false" customWidth="true" hidden="false" outlineLevel="0" max="7" min="7" style="153" width="13.85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8"/>
    <col collapsed="false" customWidth="false" hidden="false" outlineLevel="0" max="257" min="14" style="153" width="9.14"/>
  </cols>
  <sheetData>
    <row r="1" customFormat="false" ht="15.75" hidden="false" customHeight="false" outlineLevel="0" collapsed="false">
      <c r="A1" s="155" t="s">
        <v>72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4</v>
      </c>
      <c r="B3" s="99"/>
      <c r="C3" s="100" t="str">
        <f aca="false">CONCATENATE(cislostavby," ",nazevstavby)</f>
        <v>2015 Psychiatrická nemocnice Brno-Černovice</v>
      </c>
      <c r="D3" s="101"/>
      <c r="E3" s="160" t="s">
        <v>73</v>
      </c>
      <c r="F3" s="161" t="n">
        <f aca="false">Rekapitulace!H1</f>
        <v>1</v>
      </c>
      <c r="G3" s="162"/>
    </row>
    <row r="4" customFormat="false" ht="13.5" hidden="false" customHeight="false" outlineLevel="0" collapsed="false">
      <c r="A4" s="163" t="s">
        <v>56</v>
      </c>
      <c r="B4" s="163"/>
      <c r="C4" s="107" t="str">
        <f aca="false">CONCATENATE(cisloobjektu," ",nazevobjektu)</f>
        <v>02 Kotelna pavilonu 23.</v>
      </c>
      <c r="D4" s="108"/>
      <c r="E4" s="164" t="str">
        <f aca="false">Rekapitulace!G2</f>
        <v>Vyřešení vytápění PN-kotelna pavilonu 23.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74</v>
      </c>
      <c r="B6" s="169" t="s">
        <v>75</v>
      </c>
      <c r="C6" s="169" t="s">
        <v>76</v>
      </c>
      <c r="D6" s="169" t="s">
        <v>77</v>
      </c>
      <c r="E6" s="170" t="s">
        <v>78</v>
      </c>
      <c r="F6" s="169" t="s">
        <v>79</v>
      </c>
      <c r="G6" s="171" t="s">
        <v>80</v>
      </c>
    </row>
    <row r="7" customFormat="false" ht="12.75" hidden="false" customHeight="false" outlineLevel="0" collapsed="false">
      <c r="A7" s="172" t="s">
        <v>81</v>
      </c>
      <c r="B7" s="173" t="s">
        <v>82</v>
      </c>
      <c r="C7" s="174" t="s">
        <v>83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22.5" hidden="false" customHeight="false" outlineLevel="0" collapsed="false">
      <c r="A8" s="180" t="n">
        <v>1</v>
      </c>
      <c r="B8" s="181" t="s">
        <v>84</v>
      </c>
      <c r="C8" s="182" t="s">
        <v>85</v>
      </c>
      <c r="D8" s="183" t="s">
        <v>86</v>
      </c>
      <c r="E8" s="184" t="n">
        <v>0.144</v>
      </c>
      <c r="F8" s="184" t="n">
        <v>0</v>
      </c>
      <c r="G8" s="185" t="n">
        <f aca="false">E8*F8</f>
        <v>0</v>
      </c>
      <c r="O8" s="179" t="n">
        <v>2</v>
      </c>
      <c r="AA8" s="153" t="n">
        <v>2</v>
      </c>
      <c r="AB8" s="153" t="n">
        <v>1</v>
      </c>
      <c r="AC8" s="153" t="n">
        <v>1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2</v>
      </c>
      <c r="CB8" s="186" t="n">
        <v>1</v>
      </c>
      <c r="CZ8" s="153" t="n">
        <v>0</v>
      </c>
    </row>
    <row r="9" customFormat="false" ht="12.75" hidden="false" customHeight="true" outlineLevel="0" collapsed="false">
      <c r="A9" s="187"/>
      <c r="B9" s="188"/>
      <c r="C9" s="189" t="s">
        <v>87</v>
      </c>
      <c r="D9" s="189"/>
      <c r="E9" s="190" t="n">
        <v>0.144</v>
      </c>
      <c r="F9" s="191"/>
      <c r="G9" s="192"/>
      <c r="M9" s="193" t="s">
        <v>87</v>
      </c>
      <c r="O9" s="179"/>
    </row>
    <row r="10" customFormat="false" ht="12.75" hidden="false" customHeight="false" outlineLevel="0" collapsed="false">
      <c r="A10" s="194"/>
      <c r="B10" s="195" t="s">
        <v>88</v>
      </c>
      <c r="C10" s="196" t="str">
        <f aca="false">CONCATENATE(B7," ",C7)</f>
        <v>1 Zemní práce</v>
      </c>
      <c r="D10" s="197"/>
      <c r="E10" s="198"/>
      <c r="F10" s="199"/>
      <c r="G10" s="200" t="n">
        <f aca="false">SUM(G7:G9)</f>
        <v>0</v>
      </c>
      <c r="O10" s="179" t="n">
        <v>4</v>
      </c>
      <c r="BA10" s="201" t="n">
        <f aca="false">SUM(BA7:BA9)</f>
        <v>0</v>
      </c>
      <c r="BB10" s="201" t="n">
        <f aca="false">SUM(BB7:BB9)</f>
        <v>0</v>
      </c>
      <c r="BC10" s="201" t="n">
        <f aca="false">SUM(BC7:BC9)</f>
        <v>0</v>
      </c>
      <c r="BD10" s="201" t="n">
        <f aca="false">SUM(BD7:BD9)</f>
        <v>0</v>
      </c>
      <c r="BE10" s="201" t="n">
        <f aca="false">SUM(BE7:BE9)</f>
        <v>0</v>
      </c>
    </row>
    <row r="11" customFormat="false" ht="12.75" hidden="false" customHeight="false" outlineLevel="0" collapsed="false">
      <c r="A11" s="172" t="s">
        <v>81</v>
      </c>
      <c r="B11" s="173" t="s">
        <v>89</v>
      </c>
      <c r="C11" s="174" t="s">
        <v>90</v>
      </c>
      <c r="D11" s="175"/>
      <c r="E11" s="176"/>
      <c r="F11" s="176"/>
      <c r="G11" s="177"/>
      <c r="H11" s="178"/>
      <c r="I11" s="178"/>
      <c r="O11" s="179" t="n">
        <v>1</v>
      </c>
    </row>
    <row r="12" customFormat="false" ht="12.75" hidden="false" customHeight="false" outlineLevel="0" collapsed="false">
      <c r="A12" s="180" t="n">
        <v>2</v>
      </c>
      <c r="B12" s="181" t="s">
        <v>91</v>
      </c>
      <c r="C12" s="182" t="s">
        <v>92</v>
      </c>
      <c r="D12" s="183" t="s">
        <v>93</v>
      </c>
      <c r="E12" s="184" t="n">
        <v>4</v>
      </c>
      <c r="F12" s="184" t="n">
        <v>0</v>
      </c>
      <c r="G12" s="185" t="n">
        <f aca="false">E12*F12</f>
        <v>0</v>
      </c>
      <c r="O12" s="179" t="n">
        <v>2</v>
      </c>
      <c r="AA12" s="153" t="n">
        <v>1</v>
      </c>
      <c r="AB12" s="153" t="n">
        <v>1</v>
      </c>
      <c r="AC12" s="153" t="n">
        <v>1</v>
      </c>
      <c r="AZ12" s="153" t="n">
        <v>1</v>
      </c>
      <c r="BA12" s="153" t="n">
        <f aca="false">IF(AZ12=1,G12,0)</f>
        <v>0</v>
      </c>
      <c r="BB12" s="153" t="n">
        <f aca="false">IF(AZ12=2,G12,0)</f>
        <v>0</v>
      </c>
      <c r="BC12" s="153" t="n">
        <f aca="false">IF(AZ12=3,G12,0)</f>
        <v>0</v>
      </c>
      <c r="BD12" s="153" t="n">
        <f aca="false">IF(AZ12=4,G12,0)</f>
        <v>0</v>
      </c>
      <c r="BE12" s="153" t="n">
        <f aca="false">IF(AZ12=5,G12,0)</f>
        <v>0</v>
      </c>
      <c r="CA12" s="186" t="n">
        <v>1</v>
      </c>
      <c r="CB12" s="186" t="n">
        <v>1</v>
      </c>
      <c r="CZ12" s="153" t="n">
        <v>0</v>
      </c>
    </row>
    <row r="13" customFormat="false" ht="22.5" hidden="false" customHeight="false" outlineLevel="0" collapsed="false">
      <c r="A13" s="180" t="n">
        <v>3</v>
      </c>
      <c r="B13" s="181" t="s">
        <v>94</v>
      </c>
      <c r="C13" s="182" t="s">
        <v>95</v>
      </c>
      <c r="D13" s="183" t="s">
        <v>96</v>
      </c>
      <c r="E13" s="184" t="n">
        <v>1</v>
      </c>
      <c r="F13" s="184" t="n">
        <v>0</v>
      </c>
      <c r="G13" s="185" t="n">
        <f aca="false">E13*F13</f>
        <v>0</v>
      </c>
      <c r="O13" s="179" t="n">
        <v>2</v>
      </c>
      <c r="AA13" s="153" t="n">
        <v>12</v>
      </c>
      <c r="AB13" s="153" t="n">
        <v>0</v>
      </c>
      <c r="AC13" s="153" t="n">
        <v>88</v>
      </c>
      <c r="AZ13" s="153" t="n">
        <v>1</v>
      </c>
      <c r="BA13" s="153" t="n">
        <f aca="false">IF(AZ13=1,G13,0)</f>
        <v>0</v>
      </c>
      <c r="BB13" s="153" t="n">
        <f aca="false">IF(AZ13=2,G13,0)</f>
        <v>0</v>
      </c>
      <c r="BC13" s="153" t="n">
        <f aca="false">IF(AZ13=3,G13,0)</f>
        <v>0</v>
      </c>
      <c r="BD13" s="153" t="n">
        <f aca="false">IF(AZ13=4,G13,0)</f>
        <v>0</v>
      </c>
      <c r="BE13" s="153" t="n">
        <f aca="false">IF(AZ13=5,G13,0)</f>
        <v>0</v>
      </c>
      <c r="CA13" s="186" t="n">
        <v>12</v>
      </c>
      <c r="CB13" s="186" t="n">
        <v>0</v>
      </c>
      <c r="CZ13" s="153" t="n">
        <v>0</v>
      </c>
    </row>
    <row r="14" customFormat="false" ht="22.5" hidden="false" customHeight="false" outlineLevel="0" collapsed="false">
      <c r="A14" s="180" t="n">
        <v>4</v>
      </c>
      <c r="B14" s="181" t="s">
        <v>97</v>
      </c>
      <c r="C14" s="182" t="s">
        <v>98</v>
      </c>
      <c r="D14" s="183" t="s">
        <v>86</v>
      </c>
      <c r="E14" s="184" t="n">
        <v>0.3</v>
      </c>
      <c r="F14" s="184" t="n">
        <v>0</v>
      </c>
      <c r="G14" s="185" t="n">
        <f aca="false">E14*F14</f>
        <v>0</v>
      </c>
      <c r="O14" s="179" t="n">
        <v>2</v>
      </c>
      <c r="AA14" s="153" t="n">
        <v>12</v>
      </c>
      <c r="AB14" s="153" t="n">
        <v>0</v>
      </c>
      <c r="AC14" s="153" t="n">
        <v>89</v>
      </c>
      <c r="AZ14" s="153" t="n">
        <v>1</v>
      </c>
      <c r="BA14" s="153" t="n">
        <f aca="false">IF(AZ14=1,G14,0)</f>
        <v>0</v>
      </c>
      <c r="BB14" s="153" t="n">
        <f aca="false">IF(AZ14=2,G14,0)</f>
        <v>0</v>
      </c>
      <c r="BC14" s="153" t="n">
        <f aca="false">IF(AZ14=3,G14,0)</f>
        <v>0</v>
      </c>
      <c r="BD14" s="153" t="n">
        <f aca="false">IF(AZ14=4,G14,0)</f>
        <v>0</v>
      </c>
      <c r="BE14" s="153" t="n">
        <f aca="false">IF(AZ14=5,G14,0)</f>
        <v>0</v>
      </c>
      <c r="CA14" s="186" t="n">
        <v>12</v>
      </c>
      <c r="CB14" s="186" t="n">
        <v>0</v>
      </c>
      <c r="CZ14" s="153" t="n">
        <v>2.5</v>
      </c>
    </row>
    <row r="15" customFormat="false" ht="22.5" hidden="false" customHeight="false" outlineLevel="0" collapsed="false">
      <c r="A15" s="180" t="n">
        <v>5</v>
      </c>
      <c r="B15" s="181" t="s">
        <v>99</v>
      </c>
      <c r="C15" s="182" t="s">
        <v>100</v>
      </c>
      <c r="D15" s="183" t="s">
        <v>96</v>
      </c>
      <c r="E15" s="184" t="n">
        <v>1</v>
      </c>
      <c r="F15" s="184" t="n">
        <v>0</v>
      </c>
      <c r="G15" s="185" t="n">
        <f aca="false">E15*F15</f>
        <v>0</v>
      </c>
      <c r="O15" s="179" t="n">
        <v>2</v>
      </c>
      <c r="AA15" s="153" t="n">
        <v>12</v>
      </c>
      <c r="AB15" s="153" t="n">
        <v>0</v>
      </c>
      <c r="AC15" s="153" t="n">
        <v>90</v>
      </c>
      <c r="AZ15" s="153" t="n">
        <v>1</v>
      </c>
      <c r="BA15" s="153" t="n">
        <f aca="false">IF(AZ15=1,G15,0)</f>
        <v>0</v>
      </c>
      <c r="BB15" s="153" t="n">
        <f aca="false">IF(AZ15=2,G15,0)</f>
        <v>0</v>
      </c>
      <c r="BC15" s="153" t="n">
        <f aca="false">IF(AZ15=3,G15,0)</f>
        <v>0</v>
      </c>
      <c r="BD15" s="153" t="n">
        <f aca="false">IF(AZ15=4,G15,0)</f>
        <v>0</v>
      </c>
      <c r="BE15" s="153" t="n">
        <f aca="false">IF(AZ15=5,G15,0)</f>
        <v>0</v>
      </c>
      <c r="CA15" s="186" t="n">
        <v>12</v>
      </c>
      <c r="CB15" s="186" t="n">
        <v>0</v>
      </c>
      <c r="CZ15" s="153" t="n">
        <v>0</v>
      </c>
    </row>
    <row r="16" customFormat="false" ht="22.5" hidden="false" customHeight="false" outlineLevel="0" collapsed="false">
      <c r="A16" s="180" t="n">
        <v>6</v>
      </c>
      <c r="B16" s="181" t="s">
        <v>101</v>
      </c>
      <c r="C16" s="182" t="s">
        <v>102</v>
      </c>
      <c r="D16" s="183" t="s">
        <v>96</v>
      </c>
      <c r="E16" s="184" t="n">
        <v>2</v>
      </c>
      <c r="F16" s="184" t="n">
        <v>0</v>
      </c>
      <c r="G16" s="185" t="n">
        <f aca="false">E16*F16</f>
        <v>0</v>
      </c>
      <c r="O16" s="179" t="n">
        <v>2</v>
      </c>
      <c r="AA16" s="153" t="n">
        <v>12</v>
      </c>
      <c r="AB16" s="153" t="n">
        <v>0</v>
      </c>
      <c r="AC16" s="153" t="n">
        <v>91</v>
      </c>
      <c r="AZ16" s="153" t="n">
        <v>1</v>
      </c>
      <c r="BA16" s="153" t="n">
        <f aca="false">IF(AZ16=1,G16,0)</f>
        <v>0</v>
      </c>
      <c r="BB16" s="153" t="n">
        <f aca="false">IF(AZ16=2,G16,0)</f>
        <v>0</v>
      </c>
      <c r="BC16" s="153" t="n">
        <f aca="false">IF(AZ16=3,G16,0)</f>
        <v>0</v>
      </c>
      <c r="BD16" s="153" t="n">
        <f aca="false">IF(AZ16=4,G16,0)</f>
        <v>0</v>
      </c>
      <c r="BE16" s="153" t="n">
        <f aca="false">IF(AZ16=5,G16,0)</f>
        <v>0</v>
      </c>
      <c r="CA16" s="186" t="n">
        <v>12</v>
      </c>
      <c r="CB16" s="186" t="n">
        <v>0</v>
      </c>
      <c r="CZ16" s="153" t="n">
        <v>0</v>
      </c>
    </row>
    <row r="17" customFormat="false" ht="12.75" hidden="false" customHeight="false" outlineLevel="0" collapsed="false">
      <c r="A17" s="194"/>
      <c r="B17" s="195" t="s">
        <v>88</v>
      </c>
      <c r="C17" s="196" t="str">
        <f aca="false">CONCATENATE(B11," ",C11)</f>
        <v>95 Dokončovací konstrukce na pozemních stavbách</v>
      </c>
      <c r="D17" s="197"/>
      <c r="E17" s="198"/>
      <c r="F17" s="199"/>
      <c r="G17" s="200" t="n">
        <f aca="false">SUM(G11:G16)</f>
        <v>0</v>
      </c>
      <c r="O17" s="179" t="n">
        <v>4</v>
      </c>
      <c r="BA17" s="201" t="n">
        <f aca="false">SUM(BA11:BA16)</f>
        <v>0</v>
      </c>
      <c r="BB17" s="201" t="n">
        <f aca="false">SUM(BB11:BB16)</f>
        <v>0</v>
      </c>
      <c r="BC17" s="201" t="n">
        <f aca="false">SUM(BC11:BC16)</f>
        <v>0</v>
      </c>
      <c r="BD17" s="201" t="n">
        <f aca="false">SUM(BD11:BD16)</f>
        <v>0</v>
      </c>
      <c r="BE17" s="201" t="n">
        <f aca="false">SUM(BE11:BE16)</f>
        <v>0</v>
      </c>
    </row>
    <row r="18" customFormat="false" ht="12.75" hidden="false" customHeight="false" outlineLevel="0" collapsed="false">
      <c r="A18" s="172" t="s">
        <v>81</v>
      </c>
      <c r="B18" s="173" t="s">
        <v>103</v>
      </c>
      <c r="C18" s="174" t="s">
        <v>104</v>
      </c>
      <c r="D18" s="175"/>
      <c r="E18" s="176"/>
      <c r="F18" s="176"/>
      <c r="G18" s="177"/>
      <c r="H18" s="178"/>
      <c r="I18" s="178"/>
      <c r="O18" s="179" t="n">
        <v>1</v>
      </c>
    </row>
    <row r="19" customFormat="false" ht="12.75" hidden="false" customHeight="false" outlineLevel="0" collapsed="false">
      <c r="A19" s="180" t="n">
        <v>7</v>
      </c>
      <c r="B19" s="181" t="s">
        <v>105</v>
      </c>
      <c r="C19" s="182" t="s">
        <v>106</v>
      </c>
      <c r="D19" s="183" t="s">
        <v>107</v>
      </c>
      <c r="E19" s="184" t="n">
        <v>2.4</v>
      </c>
      <c r="F19" s="184" t="n">
        <v>0</v>
      </c>
      <c r="G19" s="185" t="n">
        <f aca="false">E19*F19</f>
        <v>0</v>
      </c>
      <c r="O19" s="179" t="n">
        <v>2</v>
      </c>
      <c r="AA19" s="153" t="n">
        <v>1</v>
      </c>
      <c r="AB19" s="153" t="n">
        <v>1</v>
      </c>
      <c r="AC19" s="153" t="n">
        <v>1</v>
      </c>
      <c r="AZ19" s="153" t="n">
        <v>1</v>
      </c>
      <c r="BA19" s="153" t="n">
        <f aca="false">IF(AZ19=1,G19,0)</f>
        <v>0</v>
      </c>
      <c r="BB19" s="153" t="n">
        <f aca="false">IF(AZ19=2,G19,0)</f>
        <v>0</v>
      </c>
      <c r="BC19" s="153" t="n">
        <f aca="false">IF(AZ19=3,G19,0)</f>
        <v>0</v>
      </c>
      <c r="BD19" s="153" t="n">
        <f aca="false">IF(AZ19=4,G19,0)</f>
        <v>0</v>
      </c>
      <c r="BE19" s="153" t="n">
        <f aca="false">IF(AZ19=5,G19,0)</f>
        <v>0</v>
      </c>
      <c r="CA19" s="186" t="n">
        <v>1</v>
      </c>
      <c r="CB19" s="186" t="n">
        <v>1</v>
      </c>
      <c r="CZ19" s="153" t="n">
        <v>0</v>
      </c>
    </row>
    <row r="20" customFormat="false" ht="12.75" hidden="false" customHeight="true" outlineLevel="0" collapsed="false">
      <c r="A20" s="187"/>
      <c r="B20" s="188"/>
      <c r="C20" s="189" t="s">
        <v>108</v>
      </c>
      <c r="D20" s="189"/>
      <c r="E20" s="190" t="n">
        <v>2.4</v>
      </c>
      <c r="F20" s="191"/>
      <c r="G20" s="192"/>
      <c r="M20" s="193" t="s">
        <v>108</v>
      </c>
      <c r="O20" s="179"/>
    </row>
    <row r="21" customFormat="false" ht="22.5" hidden="false" customHeight="false" outlineLevel="0" collapsed="false">
      <c r="A21" s="180" t="n">
        <v>8</v>
      </c>
      <c r="B21" s="181" t="s">
        <v>109</v>
      </c>
      <c r="C21" s="182" t="s">
        <v>110</v>
      </c>
      <c r="D21" s="183" t="s">
        <v>86</v>
      </c>
      <c r="E21" s="184" t="n">
        <v>0.072</v>
      </c>
      <c r="F21" s="184" t="n">
        <v>0</v>
      </c>
      <c r="G21" s="185" t="n">
        <f aca="false">E21*F21</f>
        <v>0</v>
      </c>
      <c r="O21" s="179" t="n">
        <v>2</v>
      </c>
      <c r="AA21" s="153" t="n">
        <v>1</v>
      </c>
      <c r="AB21" s="153" t="n">
        <v>1</v>
      </c>
      <c r="AC21" s="153" t="n">
        <v>1</v>
      </c>
      <c r="AZ21" s="153" t="n">
        <v>1</v>
      </c>
      <c r="BA21" s="153" t="n">
        <f aca="false">IF(AZ21=1,G21,0)</f>
        <v>0</v>
      </c>
      <c r="BB21" s="153" t="n">
        <f aca="false">IF(AZ21=2,G21,0)</f>
        <v>0</v>
      </c>
      <c r="BC21" s="153" t="n">
        <f aca="false">IF(AZ21=3,G21,0)</f>
        <v>0</v>
      </c>
      <c r="BD21" s="153" t="n">
        <f aca="false">IF(AZ21=4,G21,0)</f>
        <v>0</v>
      </c>
      <c r="BE21" s="153" t="n">
        <f aca="false">IF(AZ21=5,G21,0)</f>
        <v>0</v>
      </c>
      <c r="CA21" s="186" t="n">
        <v>1</v>
      </c>
      <c r="CB21" s="186" t="n">
        <v>1</v>
      </c>
      <c r="CZ21" s="153" t="n">
        <v>0</v>
      </c>
    </row>
    <row r="22" customFormat="false" ht="12.75" hidden="false" customHeight="true" outlineLevel="0" collapsed="false">
      <c r="A22" s="187"/>
      <c r="B22" s="188"/>
      <c r="C22" s="189" t="s">
        <v>111</v>
      </c>
      <c r="D22" s="189"/>
      <c r="E22" s="190" t="n">
        <v>0.072</v>
      </c>
      <c r="F22" s="191"/>
      <c r="G22" s="192"/>
      <c r="M22" s="193" t="s">
        <v>111</v>
      </c>
      <c r="O22" s="179"/>
    </row>
    <row r="23" customFormat="false" ht="12.75" hidden="false" customHeight="false" outlineLevel="0" collapsed="false">
      <c r="A23" s="194"/>
      <c r="B23" s="195" t="s">
        <v>88</v>
      </c>
      <c r="C23" s="196" t="str">
        <f aca="false">CONCATENATE(B18," ",C18)</f>
        <v>96 Bourání konstrukcí</v>
      </c>
      <c r="D23" s="197"/>
      <c r="E23" s="198"/>
      <c r="F23" s="199"/>
      <c r="G23" s="200" t="n">
        <f aca="false">SUM(G18:G22)</f>
        <v>0</v>
      </c>
      <c r="O23" s="179" t="n">
        <v>4</v>
      </c>
      <c r="BA23" s="201" t="n">
        <f aca="false">SUM(BA18:BA22)</f>
        <v>0</v>
      </c>
      <c r="BB23" s="201" t="n">
        <f aca="false">SUM(BB18:BB22)</f>
        <v>0</v>
      </c>
      <c r="BC23" s="201" t="n">
        <f aca="false">SUM(BC18:BC22)</f>
        <v>0</v>
      </c>
      <c r="BD23" s="201" t="n">
        <f aca="false">SUM(BD18:BD22)</f>
        <v>0</v>
      </c>
      <c r="BE23" s="201" t="n">
        <f aca="false">SUM(BE18:BE22)</f>
        <v>0</v>
      </c>
    </row>
    <row r="24" customFormat="false" ht="12.75" hidden="false" customHeight="false" outlineLevel="0" collapsed="false">
      <c r="A24" s="172" t="s">
        <v>81</v>
      </c>
      <c r="B24" s="173" t="s">
        <v>112</v>
      </c>
      <c r="C24" s="174" t="s">
        <v>113</v>
      </c>
      <c r="D24" s="175"/>
      <c r="E24" s="176"/>
      <c r="F24" s="176"/>
      <c r="G24" s="177"/>
      <c r="H24" s="178"/>
      <c r="I24" s="178"/>
      <c r="O24" s="179" t="n">
        <v>1</v>
      </c>
    </row>
    <row r="25" customFormat="false" ht="12.75" hidden="false" customHeight="false" outlineLevel="0" collapsed="false">
      <c r="A25" s="180" t="n">
        <v>9</v>
      </c>
      <c r="B25" s="181" t="s">
        <v>114</v>
      </c>
      <c r="C25" s="182" t="s">
        <v>115</v>
      </c>
      <c r="D25" s="183" t="s">
        <v>116</v>
      </c>
      <c r="E25" s="184" t="n">
        <v>0.75</v>
      </c>
      <c r="F25" s="184" t="n">
        <v>0</v>
      </c>
      <c r="G25" s="185" t="n">
        <f aca="false">E25*F25</f>
        <v>0</v>
      </c>
      <c r="O25" s="179" t="n">
        <v>2</v>
      </c>
      <c r="AA25" s="153" t="n">
        <v>7</v>
      </c>
      <c r="AB25" s="153" t="n">
        <v>1</v>
      </c>
      <c r="AC25" s="153" t="n">
        <v>2</v>
      </c>
      <c r="AZ25" s="153" t="n">
        <v>1</v>
      </c>
      <c r="BA25" s="153" t="n">
        <f aca="false">IF(AZ25=1,G25,0)</f>
        <v>0</v>
      </c>
      <c r="BB25" s="153" t="n">
        <f aca="false">IF(AZ25=2,G25,0)</f>
        <v>0</v>
      </c>
      <c r="BC25" s="153" t="n">
        <f aca="false">IF(AZ25=3,G25,0)</f>
        <v>0</v>
      </c>
      <c r="BD25" s="153" t="n">
        <f aca="false">IF(AZ25=4,G25,0)</f>
        <v>0</v>
      </c>
      <c r="BE25" s="153" t="n">
        <f aca="false">IF(AZ25=5,G25,0)</f>
        <v>0</v>
      </c>
      <c r="CA25" s="186" t="n">
        <v>7</v>
      </c>
      <c r="CB25" s="186" t="n">
        <v>1</v>
      </c>
      <c r="CZ25" s="153" t="n">
        <v>0</v>
      </c>
    </row>
    <row r="26" customFormat="false" ht="12.75" hidden="false" customHeight="false" outlineLevel="0" collapsed="false">
      <c r="A26" s="194"/>
      <c r="B26" s="195" t="s">
        <v>88</v>
      </c>
      <c r="C26" s="196" t="str">
        <f aca="false">CONCATENATE(B24," ",C24)</f>
        <v>99 Staveništní přesun hmot</v>
      </c>
      <c r="D26" s="197"/>
      <c r="E26" s="198"/>
      <c r="F26" s="199"/>
      <c r="G26" s="200" t="n">
        <f aca="false">SUM(G24:G25)</f>
        <v>0</v>
      </c>
      <c r="O26" s="179" t="n">
        <v>4</v>
      </c>
      <c r="BA26" s="201" t="n">
        <f aca="false">SUM(BA24:BA25)</f>
        <v>0</v>
      </c>
      <c r="BB26" s="201" t="n">
        <f aca="false">SUM(BB24:BB25)</f>
        <v>0</v>
      </c>
      <c r="BC26" s="201" t="n">
        <f aca="false">SUM(BC24:BC25)</f>
        <v>0</v>
      </c>
      <c r="BD26" s="201" t="n">
        <f aca="false">SUM(BD24:BD25)</f>
        <v>0</v>
      </c>
      <c r="BE26" s="201" t="n">
        <f aca="false">SUM(BE24:BE25)</f>
        <v>0</v>
      </c>
    </row>
    <row r="27" customFormat="false" ht="12.75" hidden="false" customHeight="false" outlineLevel="0" collapsed="false">
      <c r="A27" s="172" t="s">
        <v>81</v>
      </c>
      <c r="B27" s="173" t="s">
        <v>117</v>
      </c>
      <c r="C27" s="174" t="s">
        <v>118</v>
      </c>
      <c r="D27" s="175"/>
      <c r="E27" s="176"/>
      <c r="F27" s="176"/>
      <c r="G27" s="177"/>
      <c r="H27" s="178"/>
      <c r="I27" s="178"/>
      <c r="O27" s="179" t="n">
        <v>1</v>
      </c>
    </row>
    <row r="28" customFormat="false" ht="22.5" hidden="false" customHeight="false" outlineLevel="0" collapsed="false">
      <c r="A28" s="180" t="n">
        <v>10</v>
      </c>
      <c r="B28" s="181" t="s">
        <v>119</v>
      </c>
      <c r="C28" s="182" t="s">
        <v>120</v>
      </c>
      <c r="D28" s="183" t="s">
        <v>107</v>
      </c>
      <c r="E28" s="184" t="n">
        <v>22</v>
      </c>
      <c r="F28" s="184" t="n">
        <v>0</v>
      </c>
      <c r="G28" s="185" t="n">
        <f aca="false">E28*F28</f>
        <v>0</v>
      </c>
      <c r="O28" s="179" t="n">
        <v>2</v>
      </c>
      <c r="AA28" s="153" t="n">
        <v>1</v>
      </c>
      <c r="AB28" s="153" t="n">
        <v>7</v>
      </c>
      <c r="AC28" s="153" t="n">
        <v>7</v>
      </c>
      <c r="AZ28" s="153" t="n">
        <v>2</v>
      </c>
      <c r="BA28" s="153" t="n">
        <f aca="false">IF(AZ28=1,G28,0)</f>
        <v>0</v>
      </c>
      <c r="BB28" s="153" t="n">
        <f aca="false">IF(AZ28=2,G28,0)</f>
        <v>0</v>
      </c>
      <c r="BC28" s="153" t="n">
        <f aca="false">IF(AZ28=3,G28,0)</f>
        <v>0</v>
      </c>
      <c r="BD28" s="153" t="n">
        <f aca="false">IF(AZ28=4,G28,0)</f>
        <v>0</v>
      </c>
      <c r="BE28" s="153" t="n">
        <f aca="false">IF(AZ28=5,G28,0)</f>
        <v>0</v>
      </c>
      <c r="CA28" s="186" t="n">
        <v>1</v>
      </c>
      <c r="CB28" s="186" t="n">
        <v>7</v>
      </c>
      <c r="CZ28" s="153" t="n">
        <v>0</v>
      </c>
    </row>
    <row r="29" customFormat="false" ht="12.75" hidden="false" customHeight="true" outlineLevel="0" collapsed="false">
      <c r="A29" s="187"/>
      <c r="B29" s="188"/>
      <c r="C29" s="189" t="s">
        <v>121</v>
      </c>
      <c r="D29" s="189"/>
      <c r="E29" s="190" t="n">
        <v>13</v>
      </c>
      <c r="F29" s="191"/>
      <c r="G29" s="192"/>
      <c r="M29" s="193" t="s">
        <v>121</v>
      </c>
      <c r="O29" s="179"/>
    </row>
    <row r="30" customFormat="false" ht="12.75" hidden="false" customHeight="true" outlineLevel="0" collapsed="false">
      <c r="A30" s="187"/>
      <c r="B30" s="188"/>
      <c r="C30" s="189" t="s">
        <v>122</v>
      </c>
      <c r="D30" s="189"/>
      <c r="E30" s="190" t="n">
        <v>9</v>
      </c>
      <c r="F30" s="191"/>
      <c r="G30" s="192"/>
      <c r="M30" s="193" t="s">
        <v>122</v>
      </c>
      <c r="O30" s="179"/>
    </row>
    <row r="31" customFormat="false" ht="22.5" hidden="false" customHeight="false" outlineLevel="0" collapsed="false">
      <c r="A31" s="180" t="n">
        <v>11</v>
      </c>
      <c r="B31" s="181" t="s">
        <v>123</v>
      </c>
      <c r="C31" s="182" t="s">
        <v>124</v>
      </c>
      <c r="D31" s="183" t="s">
        <v>107</v>
      </c>
      <c r="E31" s="184" t="n">
        <v>6</v>
      </c>
      <c r="F31" s="184" t="n">
        <v>0</v>
      </c>
      <c r="G31" s="185" t="n">
        <f aca="false">E31*F31</f>
        <v>0</v>
      </c>
      <c r="O31" s="179" t="n">
        <v>2</v>
      </c>
      <c r="AA31" s="153" t="n">
        <v>1</v>
      </c>
      <c r="AB31" s="153" t="n">
        <v>7</v>
      </c>
      <c r="AC31" s="153" t="n">
        <v>7</v>
      </c>
      <c r="AZ31" s="153" t="n">
        <v>2</v>
      </c>
      <c r="BA31" s="153" t="n">
        <f aca="false">IF(AZ31=1,G31,0)</f>
        <v>0</v>
      </c>
      <c r="BB31" s="153" t="n">
        <f aca="false">IF(AZ31=2,G31,0)</f>
        <v>0</v>
      </c>
      <c r="BC31" s="153" t="n">
        <f aca="false">IF(AZ31=3,G31,0)</f>
        <v>0</v>
      </c>
      <c r="BD31" s="153" t="n">
        <f aca="false">IF(AZ31=4,G31,0)</f>
        <v>0</v>
      </c>
      <c r="BE31" s="153" t="n">
        <f aca="false">IF(AZ31=5,G31,0)</f>
        <v>0</v>
      </c>
      <c r="CA31" s="186" t="n">
        <v>1</v>
      </c>
      <c r="CB31" s="186" t="n">
        <v>7</v>
      </c>
      <c r="CZ31" s="153" t="n">
        <v>0</v>
      </c>
    </row>
    <row r="32" customFormat="false" ht="12.75" hidden="false" customHeight="true" outlineLevel="0" collapsed="false">
      <c r="A32" s="187"/>
      <c r="B32" s="188"/>
      <c r="C32" s="189" t="s">
        <v>125</v>
      </c>
      <c r="D32" s="189"/>
      <c r="E32" s="190" t="n">
        <v>6</v>
      </c>
      <c r="F32" s="191"/>
      <c r="G32" s="192"/>
      <c r="M32" s="193" t="s">
        <v>125</v>
      </c>
      <c r="O32" s="179"/>
    </row>
    <row r="33" customFormat="false" ht="22.5" hidden="false" customHeight="false" outlineLevel="0" collapsed="false">
      <c r="A33" s="180" t="n">
        <v>12</v>
      </c>
      <c r="B33" s="181" t="s">
        <v>126</v>
      </c>
      <c r="C33" s="182" t="s">
        <v>127</v>
      </c>
      <c r="D33" s="183" t="s">
        <v>107</v>
      </c>
      <c r="E33" s="184" t="n">
        <v>0.6</v>
      </c>
      <c r="F33" s="184" t="n">
        <v>0</v>
      </c>
      <c r="G33" s="185" t="n">
        <f aca="false">E33*F33</f>
        <v>0</v>
      </c>
      <c r="O33" s="179" t="n">
        <v>2</v>
      </c>
      <c r="AA33" s="153" t="n">
        <v>1</v>
      </c>
      <c r="AB33" s="153" t="n">
        <v>7</v>
      </c>
      <c r="AC33" s="153" t="n">
        <v>7</v>
      </c>
      <c r="AZ33" s="153" t="n">
        <v>2</v>
      </c>
      <c r="BA33" s="153" t="n">
        <f aca="false">IF(AZ33=1,G33,0)</f>
        <v>0</v>
      </c>
      <c r="BB33" s="153" t="n">
        <f aca="false">IF(AZ33=2,G33,0)</f>
        <v>0</v>
      </c>
      <c r="BC33" s="153" t="n">
        <f aca="false">IF(AZ33=3,G33,0)</f>
        <v>0</v>
      </c>
      <c r="BD33" s="153" t="n">
        <f aca="false">IF(AZ33=4,G33,0)</f>
        <v>0</v>
      </c>
      <c r="BE33" s="153" t="n">
        <f aca="false">IF(AZ33=5,G33,0)</f>
        <v>0</v>
      </c>
      <c r="CA33" s="186" t="n">
        <v>1</v>
      </c>
      <c r="CB33" s="186" t="n">
        <v>7</v>
      </c>
      <c r="CZ33" s="153" t="n">
        <v>0</v>
      </c>
    </row>
    <row r="34" customFormat="false" ht="12.75" hidden="false" customHeight="true" outlineLevel="0" collapsed="false">
      <c r="A34" s="187"/>
      <c r="B34" s="188"/>
      <c r="C34" s="189" t="s">
        <v>128</v>
      </c>
      <c r="D34" s="189"/>
      <c r="E34" s="190" t="n">
        <v>0.6</v>
      </c>
      <c r="F34" s="191"/>
      <c r="G34" s="192"/>
      <c r="M34" s="193" t="s">
        <v>128</v>
      </c>
      <c r="O34" s="179"/>
    </row>
    <row r="35" customFormat="false" ht="12.75" hidden="false" customHeight="false" outlineLevel="0" collapsed="false">
      <c r="A35" s="180" t="n">
        <v>13</v>
      </c>
      <c r="B35" s="181" t="s">
        <v>129</v>
      </c>
      <c r="C35" s="182" t="s">
        <v>130</v>
      </c>
      <c r="D35" s="183" t="s">
        <v>107</v>
      </c>
      <c r="E35" s="184" t="n">
        <v>4</v>
      </c>
      <c r="F35" s="184" t="n">
        <v>0</v>
      </c>
      <c r="G35" s="185" t="n">
        <f aca="false">E35*F35</f>
        <v>0</v>
      </c>
      <c r="O35" s="179" t="n">
        <v>2</v>
      </c>
      <c r="AA35" s="153" t="n">
        <v>3</v>
      </c>
      <c r="AB35" s="153" t="n">
        <v>0</v>
      </c>
      <c r="AC35" s="153" t="n">
        <v>28377302</v>
      </c>
      <c r="AZ35" s="153" t="n">
        <v>2</v>
      </c>
      <c r="BA35" s="153" t="n">
        <f aca="false">IF(AZ35=1,G35,0)</f>
        <v>0</v>
      </c>
      <c r="BB35" s="153" t="n">
        <f aca="false">IF(AZ35=2,G35,0)</f>
        <v>0</v>
      </c>
      <c r="BC35" s="153" t="n">
        <f aca="false">IF(AZ35=3,G35,0)</f>
        <v>0</v>
      </c>
      <c r="BD35" s="153" t="n">
        <f aca="false">IF(AZ35=4,G35,0)</f>
        <v>0</v>
      </c>
      <c r="BE35" s="153" t="n">
        <f aca="false">IF(AZ35=5,G35,0)</f>
        <v>0</v>
      </c>
      <c r="CA35" s="186" t="n">
        <v>3</v>
      </c>
      <c r="CB35" s="186" t="n">
        <v>0</v>
      </c>
      <c r="CZ35" s="153" t="n">
        <v>6.00000000000045E-005</v>
      </c>
    </row>
    <row r="36" customFormat="false" ht="12.75" hidden="false" customHeight="false" outlineLevel="0" collapsed="false">
      <c r="A36" s="180" t="n">
        <v>14</v>
      </c>
      <c r="B36" s="181" t="s">
        <v>131</v>
      </c>
      <c r="C36" s="182" t="s">
        <v>132</v>
      </c>
      <c r="D36" s="183" t="s">
        <v>107</v>
      </c>
      <c r="E36" s="184" t="n">
        <v>18</v>
      </c>
      <c r="F36" s="184" t="n">
        <v>0</v>
      </c>
      <c r="G36" s="185" t="n">
        <f aca="false">E36*F36</f>
        <v>0</v>
      </c>
      <c r="O36" s="179" t="n">
        <v>2</v>
      </c>
      <c r="AA36" s="153" t="n">
        <v>3</v>
      </c>
      <c r="AB36" s="153" t="n">
        <v>0</v>
      </c>
      <c r="AC36" s="153" t="n">
        <v>28377303</v>
      </c>
      <c r="AZ36" s="153" t="n">
        <v>2</v>
      </c>
      <c r="BA36" s="153" t="n">
        <f aca="false">IF(AZ36=1,G36,0)</f>
        <v>0</v>
      </c>
      <c r="BB36" s="153" t="n">
        <f aca="false">IF(AZ36=2,G36,0)</f>
        <v>0</v>
      </c>
      <c r="BC36" s="153" t="n">
        <f aca="false">IF(AZ36=3,G36,0)</f>
        <v>0</v>
      </c>
      <c r="BD36" s="153" t="n">
        <f aca="false">IF(AZ36=4,G36,0)</f>
        <v>0</v>
      </c>
      <c r="BE36" s="153" t="n">
        <f aca="false">IF(AZ36=5,G36,0)</f>
        <v>0</v>
      </c>
      <c r="CA36" s="186" t="n">
        <v>3</v>
      </c>
      <c r="CB36" s="186" t="n">
        <v>0</v>
      </c>
      <c r="CZ36" s="153" t="n">
        <v>6.00000000000045E-005</v>
      </c>
    </row>
    <row r="37" customFormat="false" ht="12.75" hidden="false" customHeight="true" outlineLevel="0" collapsed="false">
      <c r="A37" s="187"/>
      <c r="B37" s="188"/>
      <c r="C37" s="189" t="s">
        <v>133</v>
      </c>
      <c r="D37" s="189"/>
      <c r="E37" s="190" t="n">
        <v>18</v>
      </c>
      <c r="F37" s="191"/>
      <c r="G37" s="192"/>
      <c r="M37" s="193" t="s">
        <v>133</v>
      </c>
      <c r="O37" s="179"/>
    </row>
    <row r="38" customFormat="false" ht="12.75" hidden="false" customHeight="false" outlineLevel="0" collapsed="false">
      <c r="A38" s="180" t="n">
        <v>15</v>
      </c>
      <c r="B38" s="181" t="s">
        <v>134</v>
      </c>
      <c r="C38" s="182" t="s">
        <v>135</v>
      </c>
      <c r="D38" s="183" t="s">
        <v>107</v>
      </c>
      <c r="E38" s="184" t="n">
        <v>3</v>
      </c>
      <c r="F38" s="184" t="n">
        <v>0</v>
      </c>
      <c r="G38" s="185" t="n">
        <f aca="false">E38*F38</f>
        <v>0</v>
      </c>
      <c r="O38" s="179" t="n">
        <v>2</v>
      </c>
      <c r="AA38" s="153" t="n">
        <v>3</v>
      </c>
      <c r="AB38" s="153" t="n">
        <v>0</v>
      </c>
      <c r="AC38" s="153" t="n">
        <v>28377304</v>
      </c>
      <c r="AZ38" s="153" t="n">
        <v>2</v>
      </c>
      <c r="BA38" s="153" t="n">
        <f aca="false">IF(AZ38=1,G38,0)</f>
        <v>0</v>
      </c>
      <c r="BB38" s="153" t="n">
        <f aca="false">IF(AZ38=2,G38,0)</f>
        <v>0</v>
      </c>
      <c r="BC38" s="153" t="n">
        <f aca="false">IF(AZ38=3,G38,0)</f>
        <v>0</v>
      </c>
      <c r="BD38" s="153" t="n">
        <f aca="false">IF(AZ38=4,G38,0)</f>
        <v>0</v>
      </c>
      <c r="BE38" s="153" t="n">
        <f aca="false">IF(AZ38=5,G38,0)</f>
        <v>0</v>
      </c>
      <c r="CA38" s="186" t="n">
        <v>3</v>
      </c>
      <c r="CB38" s="186" t="n">
        <v>0</v>
      </c>
      <c r="CZ38" s="153" t="n">
        <v>6.00000000000045E-005</v>
      </c>
    </row>
    <row r="39" customFormat="false" ht="12.75" hidden="false" customHeight="false" outlineLevel="0" collapsed="false">
      <c r="A39" s="180" t="n">
        <v>16</v>
      </c>
      <c r="B39" s="181" t="s">
        <v>136</v>
      </c>
      <c r="C39" s="182" t="s">
        <v>137</v>
      </c>
      <c r="D39" s="183" t="s">
        <v>107</v>
      </c>
      <c r="E39" s="184" t="n">
        <v>3</v>
      </c>
      <c r="F39" s="184" t="n">
        <v>0</v>
      </c>
      <c r="G39" s="185" t="n">
        <f aca="false">E39*F39</f>
        <v>0</v>
      </c>
      <c r="O39" s="179" t="n">
        <v>2</v>
      </c>
      <c r="AA39" s="153" t="n">
        <v>3</v>
      </c>
      <c r="AB39" s="153" t="n">
        <v>0</v>
      </c>
      <c r="AC39" s="153" t="n">
        <v>28377305</v>
      </c>
      <c r="AZ39" s="153" t="n">
        <v>2</v>
      </c>
      <c r="BA39" s="153" t="n">
        <f aca="false">IF(AZ39=1,G39,0)</f>
        <v>0</v>
      </c>
      <c r="BB39" s="153" t="n">
        <f aca="false">IF(AZ39=2,G39,0)</f>
        <v>0</v>
      </c>
      <c r="BC39" s="153" t="n">
        <f aca="false">IF(AZ39=3,G39,0)</f>
        <v>0</v>
      </c>
      <c r="BD39" s="153" t="n">
        <f aca="false">IF(AZ39=4,G39,0)</f>
        <v>0</v>
      </c>
      <c r="BE39" s="153" t="n">
        <f aca="false">IF(AZ39=5,G39,0)</f>
        <v>0</v>
      </c>
      <c r="CA39" s="186" t="n">
        <v>3</v>
      </c>
      <c r="CB39" s="186" t="n">
        <v>0</v>
      </c>
      <c r="CZ39" s="153" t="n">
        <v>6.00000000000045E-005</v>
      </c>
    </row>
    <row r="40" customFormat="false" ht="12.75" hidden="false" customHeight="false" outlineLevel="0" collapsed="false">
      <c r="A40" s="180" t="n">
        <v>17</v>
      </c>
      <c r="B40" s="181" t="s">
        <v>138</v>
      </c>
      <c r="C40" s="182" t="s">
        <v>139</v>
      </c>
      <c r="D40" s="183" t="s">
        <v>107</v>
      </c>
      <c r="E40" s="184" t="n">
        <v>0.6</v>
      </c>
      <c r="F40" s="184" t="n">
        <v>0</v>
      </c>
      <c r="G40" s="185" t="n">
        <f aca="false">E40*F40</f>
        <v>0</v>
      </c>
      <c r="O40" s="179" t="n">
        <v>2</v>
      </c>
      <c r="AA40" s="153" t="n">
        <v>3</v>
      </c>
      <c r="AB40" s="153" t="n">
        <v>0</v>
      </c>
      <c r="AC40" s="153" t="n">
        <v>28377310</v>
      </c>
      <c r="AZ40" s="153" t="n">
        <v>2</v>
      </c>
      <c r="BA40" s="153" t="n">
        <f aca="false">IF(AZ40=1,G40,0)</f>
        <v>0</v>
      </c>
      <c r="BB40" s="153" t="n">
        <f aca="false">IF(AZ40=2,G40,0)</f>
        <v>0</v>
      </c>
      <c r="BC40" s="153" t="n">
        <f aca="false">IF(AZ40=3,G40,0)</f>
        <v>0</v>
      </c>
      <c r="BD40" s="153" t="n">
        <f aca="false">IF(AZ40=4,G40,0)</f>
        <v>0</v>
      </c>
      <c r="BE40" s="153" t="n">
        <f aca="false">IF(AZ40=5,G40,0)</f>
        <v>0</v>
      </c>
      <c r="CA40" s="186" t="n">
        <v>3</v>
      </c>
      <c r="CB40" s="186" t="n">
        <v>0</v>
      </c>
      <c r="CZ40" s="153" t="n">
        <v>6.00000000000045E-005</v>
      </c>
    </row>
    <row r="41" customFormat="false" ht="12.75" hidden="false" customHeight="false" outlineLevel="0" collapsed="false">
      <c r="A41" s="180" t="n">
        <v>18</v>
      </c>
      <c r="B41" s="181" t="s">
        <v>140</v>
      </c>
      <c r="C41" s="182" t="s">
        <v>141</v>
      </c>
      <c r="D41" s="183" t="s">
        <v>68</v>
      </c>
      <c r="E41" s="184"/>
      <c r="F41" s="184" t="n">
        <v>0</v>
      </c>
      <c r="G41" s="185" t="n">
        <f aca="false">E41*F41</f>
        <v>0</v>
      </c>
      <c r="O41" s="179" t="n">
        <v>2</v>
      </c>
      <c r="AA41" s="153" t="n">
        <v>7</v>
      </c>
      <c r="AB41" s="153" t="n">
        <v>1002</v>
      </c>
      <c r="AC41" s="153" t="n">
        <v>5</v>
      </c>
      <c r="AZ41" s="153" t="n">
        <v>2</v>
      </c>
      <c r="BA41" s="153" t="n">
        <f aca="false">IF(AZ41=1,G41,0)</f>
        <v>0</v>
      </c>
      <c r="BB41" s="153" t="n">
        <f aca="false">IF(AZ41=2,G41,0)</f>
        <v>0</v>
      </c>
      <c r="BC41" s="153" t="n">
        <f aca="false">IF(AZ41=3,G41,0)</f>
        <v>0</v>
      </c>
      <c r="BD41" s="153" t="n">
        <f aca="false">IF(AZ41=4,G41,0)</f>
        <v>0</v>
      </c>
      <c r="BE41" s="153" t="n">
        <f aca="false">IF(AZ41=5,G41,0)</f>
        <v>0</v>
      </c>
      <c r="CA41" s="186" t="n">
        <v>7</v>
      </c>
      <c r="CB41" s="186" t="n">
        <v>1002</v>
      </c>
      <c r="CZ41" s="153" t="n">
        <v>0</v>
      </c>
    </row>
    <row r="42" customFormat="false" ht="12.75" hidden="false" customHeight="false" outlineLevel="0" collapsed="false">
      <c r="A42" s="194"/>
      <c r="B42" s="195" t="s">
        <v>88</v>
      </c>
      <c r="C42" s="196" t="str">
        <f aca="false">CONCATENATE(B27," ",C27)</f>
        <v>713 Izolace tepelné</v>
      </c>
      <c r="D42" s="197"/>
      <c r="E42" s="198"/>
      <c r="F42" s="199"/>
      <c r="G42" s="200" t="n">
        <f aca="false">SUM(G27:G41)</f>
        <v>0</v>
      </c>
      <c r="O42" s="179" t="n">
        <v>4</v>
      </c>
      <c r="BA42" s="201" t="n">
        <f aca="false">SUM(BA27:BA41)</f>
        <v>0</v>
      </c>
      <c r="BB42" s="201" t="n">
        <f aca="false">SUM(BB27:BB41)</f>
        <v>0</v>
      </c>
      <c r="BC42" s="201" t="n">
        <f aca="false">SUM(BC27:BC41)</f>
        <v>0</v>
      </c>
      <c r="BD42" s="201" t="n">
        <f aca="false">SUM(BD27:BD41)</f>
        <v>0</v>
      </c>
      <c r="BE42" s="201" t="n">
        <f aca="false">SUM(BE27:BE41)</f>
        <v>0</v>
      </c>
    </row>
    <row r="43" customFormat="false" ht="12.75" hidden="false" customHeight="false" outlineLevel="0" collapsed="false">
      <c r="A43" s="172" t="s">
        <v>81</v>
      </c>
      <c r="B43" s="173" t="s">
        <v>142</v>
      </c>
      <c r="C43" s="174" t="s">
        <v>143</v>
      </c>
      <c r="D43" s="175"/>
      <c r="E43" s="176"/>
      <c r="F43" s="176"/>
      <c r="G43" s="177"/>
      <c r="H43" s="178"/>
      <c r="I43" s="178"/>
      <c r="O43" s="179" t="n">
        <v>1</v>
      </c>
    </row>
    <row r="44" customFormat="false" ht="22.5" hidden="false" customHeight="false" outlineLevel="0" collapsed="false">
      <c r="A44" s="180" t="n">
        <v>19</v>
      </c>
      <c r="B44" s="181" t="s">
        <v>144</v>
      </c>
      <c r="C44" s="182" t="s">
        <v>145</v>
      </c>
      <c r="D44" s="183" t="s">
        <v>107</v>
      </c>
      <c r="E44" s="184" t="n">
        <v>5</v>
      </c>
      <c r="F44" s="184" t="n">
        <v>0</v>
      </c>
      <c r="G44" s="185" t="n">
        <f aca="false">E44*F44</f>
        <v>0</v>
      </c>
      <c r="O44" s="179" t="n">
        <v>2</v>
      </c>
      <c r="AA44" s="153" t="n">
        <v>1</v>
      </c>
      <c r="AB44" s="153" t="n">
        <v>7</v>
      </c>
      <c r="AC44" s="153" t="n">
        <v>7</v>
      </c>
      <c r="AZ44" s="153" t="n">
        <v>2</v>
      </c>
      <c r="BA44" s="153" t="n">
        <f aca="false">IF(AZ44=1,G44,0)</f>
        <v>0</v>
      </c>
      <c r="BB44" s="153" t="n">
        <f aca="false">IF(AZ44=2,G44,0)</f>
        <v>0</v>
      </c>
      <c r="BC44" s="153" t="n">
        <f aca="false">IF(AZ44=3,G44,0)</f>
        <v>0</v>
      </c>
      <c r="BD44" s="153" t="n">
        <f aca="false">IF(AZ44=4,G44,0)</f>
        <v>0</v>
      </c>
      <c r="BE44" s="153" t="n">
        <f aca="false">IF(AZ44=5,G44,0)</f>
        <v>0</v>
      </c>
      <c r="CA44" s="186" t="n">
        <v>1</v>
      </c>
      <c r="CB44" s="186" t="n">
        <v>7</v>
      </c>
      <c r="CZ44" s="153" t="n">
        <v>0.000340000000000007</v>
      </c>
    </row>
    <row r="45" customFormat="false" ht="12.75" hidden="false" customHeight="false" outlineLevel="0" collapsed="false">
      <c r="A45" s="180" t="n">
        <v>20</v>
      </c>
      <c r="B45" s="181" t="s">
        <v>146</v>
      </c>
      <c r="C45" s="182" t="s">
        <v>147</v>
      </c>
      <c r="D45" s="183" t="s">
        <v>107</v>
      </c>
      <c r="E45" s="184" t="n">
        <v>12</v>
      </c>
      <c r="F45" s="184" t="n">
        <v>0</v>
      </c>
      <c r="G45" s="185" t="n">
        <f aca="false">E45*F45</f>
        <v>0</v>
      </c>
      <c r="O45" s="179" t="n">
        <v>2</v>
      </c>
      <c r="AA45" s="153" t="n">
        <v>1</v>
      </c>
      <c r="AB45" s="153" t="n">
        <v>7</v>
      </c>
      <c r="AC45" s="153" t="n">
        <v>7</v>
      </c>
      <c r="AZ45" s="153" t="n">
        <v>2</v>
      </c>
      <c r="BA45" s="153" t="n">
        <f aca="false">IF(AZ45=1,G45,0)</f>
        <v>0</v>
      </c>
      <c r="BB45" s="153" t="n">
        <f aca="false">IF(AZ45=2,G45,0)</f>
        <v>0</v>
      </c>
      <c r="BC45" s="153" t="n">
        <f aca="false">IF(AZ45=3,G45,0)</f>
        <v>0</v>
      </c>
      <c r="BD45" s="153" t="n">
        <f aca="false">IF(AZ45=4,G45,0)</f>
        <v>0</v>
      </c>
      <c r="BE45" s="153" t="n">
        <f aca="false">IF(AZ45=5,G45,0)</f>
        <v>0</v>
      </c>
      <c r="CA45" s="186" t="n">
        <v>1</v>
      </c>
      <c r="CB45" s="186" t="n">
        <v>7</v>
      </c>
      <c r="CZ45" s="153" t="n">
        <v>0</v>
      </c>
    </row>
    <row r="46" customFormat="false" ht="12.75" hidden="false" customHeight="false" outlineLevel="0" collapsed="false">
      <c r="A46" s="180" t="n">
        <v>21</v>
      </c>
      <c r="B46" s="181" t="s">
        <v>148</v>
      </c>
      <c r="C46" s="182" t="s">
        <v>149</v>
      </c>
      <c r="D46" s="183" t="s">
        <v>93</v>
      </c>
      <c r="E46" s="184" t="n">
        <v>1</v>
      </c>
      <c r="F46" s="184" t="n">
        <v>0</v>
      </c>
      <c r="G46" s="185" t="n">
        <f aca="false">E46*F46</f>
        <v>0</v>
      </c>
      <c r="O46" s="179" t="n">
        <v>2</v>
      </c>
      <c r="AA46" s="153" t="n">
        <v>1</v>
      </c>
      <c r="AB46" s="153" t="n">
        <v>7</v>
      </c>
      <c r="AC46" s="153" t="n">
        <v>7</v>
      </c>
      <c r="AZ46" s="153" t="n">
        <v>2</v>
      </c>
      <c r="BA46" s="153" t="n">
        <f aca="false">IF(AZ46=1,G46,0)</f>
        <v>0</v>
      </c>
      <c r="BB46" s="153" t="n">
        <f aca="false">IF(AZ46=2,G46,0)</f>
        <v>0</v>
      </c>
      <c r="BC46" s="153" t="n">
        <f aca="false">IF(AZ46=3,G46,0)</f>
        <v>0</v>
      </c>
      <c r="BD46" s="153" t="n">
        <f aca="false">IF(AZ46=4,G46,0)</f>
        <v>0</v>
      </c>
      <c r="BE46" s="153" t="n">
        <f aca="false">IF(AZ46=5,G46,0)</f>
        <v>0</v>
      </c>
      <c r="CA46" s="186" t="n">
        <v>1</v>
      </c>
      <c r="CB46" s="186" t="n">
        <v>7</v>
      </c>
      <c r="CZ46" s="153" t="n">
        <v>0.000249999999999861</v>
      </c>
    </row>
    <row r="47" customFormat="false" ht="12.75" hidden="false" customHeight="false" outlineLevel="0" collapsed="false">
      <c r="A47" s="180" t="n">
        <v>22</v>
      </c>
      <c r="B47" s="181" t="s">
        <v>150</v>
      </c>
      <c r="C47" s="182" t="s">
        <v>151</v>
      </c>
      <c r="D47" s="183" t="s">
        <v>107</v>
      </c>
      <c r="E47" s="184" t="n">
        <v>3</v>
      </c>
      <c r="F47" s="184" t="n">
        <v>0</v>
      </c>
      <c r="G47" s="185" t="n">
        <f aca="false">E47*F47</f>
        <v>0</v>
      </c>
      <c r="O47" s="179" t="n">
        <v>2</v>
      </c>
      <c r="AA47" s="153" t="n">
        <v>1</v>
      </c>
      <c r="AB47" s="153" t="n">
        <v>7</v>
      </c>
      <c r="AC47" s="153" t="n">
        <v>7</v>
      </c>
      <c r="AZ47" s="153" t="n">
        <v>2</v>
      </c>
      <c r="BA47" s="153" t="n">
        <f aca="false">IF(AZ47=1,G47,0)</f>
        <v>0</v>
      </c>
      <c r="BB47" s="153" t="n">
        <f aca="false">IF(AZ47=2,G47,0)</f>
        <v>0</v>
      </c>
      <c r="BC47" s="153" t="n">
        <f aca="false">IF(AZ47=3,G47,0)</f>
        <v>0</v>
      </c>
      <c r="BD47" s="153" t="n">
        <f aca="false">IF(AZ47=4,G47,0)</f>
        <v>0</v>
      </c>
      <c r="BE47" s="153" t="n">
        <f aca="false">IF(AZ47=5,G47,0)</f>
        <v>0</v>
      </c>
      <c r="CA47" s="186" t="n">
        <v>1</v>
      </c>
      <c r="CB47" s="186" t="n">
        <v>7</v>
      </c>
      <c r="CZ47" s="153" t="n">
        <v>0.00534999999999997</v>
      </c>
    </row>
    <row r="48" customFormat="false" ht="12.75" hidden="false" customHeight="false" outlineLevel="0" collapsed="false">
      <c r="A48" s="180" t="n">
        <v>23</v>
      </c>
      <c r="B48" s="181" t="s">
        <v>152</v>
      </c>
      <c r="C48" s="182" t="s">
        <v>153</v>
      </c>
      <c r="D48" s="183" t="s">
        <v>93</v>
      </c>
      <c r="E48" s="184" t="n">
        <v>1</v>
      </c>
      <c r="F48" s="184" t="n">
        <v>0</v>
      </c>
      <c r="G48" s="185" t="n">
        <f aca="false">E48*F48</f>
        <v>0</v>
      </c>
      <c r="O48" s="179" t="n">
        <v>2</v>
      </c>
      <c r="AA48" s="153" t="n">
        <v>1</v>
      </c>
      <c r="AB48" s="153" t="n">
        <v>7</v>
      </c>
      <c r="AC48" s="153" t="n">
        <v>7</v>
      </c>
      <c r="AZ48" s="153" t="n">
        <v>2</v>
      </c>
      <c r="BA48" s="153" t="n">
        <f aca="false">IF(AZ48=1,G48,0)</f>
        <v>0</v>
      </c>
      <c r="BB48" s="153" t="n">
        <f aca="false">IF(AZ48=2,G48,0)</f>
        <v>0</v>
      </c>
      <c r="BC48" s="153" t="n">
        <f aca="false">IF(AZ48=3,G48,0)</f>
        <v>0</v>
      </c>
      <c r="BD48" s="153" t="n">
        <f aca="false">IF(AZ48=4,G48,0)</f>
        <v>0</v>
      </c>
      <c r="BE48" s="153" t="n">
        <f aca="false">IF(AZ48=5,G48,0)</f>
        <v>0</v>
      </c>
      <c r="CA48" s="186" t="n">
        <v>1</v>
      </c>
      <c r="CB48" s="186" t="n">
        <v>7</v>
      </c>
      <c r="CZ48" s="153" t="n">
        <v>3.00000000000022E-005</v>
      </c>
    </row>
    <row r="49" customFormat="false" ht="12.75" hidden="false" customHeight="false" outlineLevel="0" collapsed="false">
      <c r="A49" s="180" t="n">
        <v>24</v>
      </c>
      <c r="B49" s="181" t="s">
        <v>154</v>
      </c>
      <c r="C49" s="182" t="s">
        <v>155</v>
      </c>
      <c r="D49" s="183" t="s">
        <v>107</v>
      </c>
      <c r="E49" s="184" t="n">
        <v>2</v>
      </c>
      <c r="F49" s="184" t="n">
        <v>0</v>
      </c>
      <c r="G49" s="185" t="n">
        <f aca="false">E49*F49</f>
        <v>0</v>
      </c>
      <c r="O49" s="179" t="n">
        <v>2</v>
      </c>
      <c r="AA49" s="153" t="n">
        <v>12</v>
      </c>
      <c r="AB49" s="153" t="n">
        <v>0</v>
      </c>
      <c r="AC49" s="153" t="n">
        <v>98</v>
      </c>
      <c r="AZ49" s="153" t="n">
        <v>2</v>
      </c>
      <c r="BA49" s="153" t="n">
        <f aca="false">IF(AZ49=1,G49,0)</f>
        <v>0</v>
      </c>
      <c r="BB49" s="153" t="n">
        <f aca="false">IF(AZ49=2,G49,0)</f>
        <v>0</v>
      </c>
      <c r="BC49" s="153" t="n">
        <f aca="false">IF(AZ49=3,G49,0)</f>
        <v>0</v>
      </c>
      <c r="BD49" s="153" t="n">
        <f aca="false">IF(AZ49=4,G49,0)</f>
        <v>0</v>
      </c>
      <c r="BE49" s="153" t="n">
        <f aca="false">IF(AZ49=5,G49,0)</f>
        <v>0</v>
      </c>
      <c r="CA49" s="186" t="n">
        <v>12</v>
      </c>
      <c r="CB49" s="186" t="n">
        <v>0</v>
      </c>
      <c r="CZ49" s="153" t="n">
        <v>0</v>
      </c>
    </row>
    <row r="50" customFormat="false" ht="22.5" hidden="false" customHeight="false" outlineLevel="0" collapsed="false">
      <c r="A50" s="180" t="n">
        <v>25</v>
      </c>
      <c r="B50" s="181" t="s">
        <v>156</v>
      </c>
      <c r="C50" s="182" t="s">
        <v>157</v>
      </c>
      <c r="D50" s="183" t="s">
        <v>96</v>
      </c>
      <c r="E50" s="184" t="n">
        <v>1</v>
      </c>
      <c r="F50" s="184" t="n">
        <v>0</v>
      </c>
      <c r="G50" s="185" t="n">
        <f aca="false">E50*F50</f>
        <v>0</v>
      </c>
      <c r="O50" s="179" t="n">
        <v>2</v>
      </c>
      <c r="AA50" s="153" t="n">
        <v>12</v>
      </c>
      <c r="AB50" s="153" t="n">
        <v>0</v>
      </c>
      <c r="AC50" s="153" t="n">
        <v>99</v>
      </c>
      <c r="AZ50" s="153" t="n">
        <v>2</v>
      </c>
      <c r="BA50" s="153" t="n">
        <f aca="false">IF(AZ50=1,G50,0)</f>
        <v>0</v>
      </c>
      <c r="BB50" s="153" t="n">
        <f aca="false">IF(AZ50=2,G50,0)</f>
        <v>0</v>
      </c>
      <c r="BC50" s="153" t="n">
        <f aca="false">IF(AZ50=3,G50,0)</f>
        <v>0</v>
      </c>
      <c r="BD50" s="153" t="n">
        <f aca="false">IF(AZ50=4,G50,0)</f>
        <v>0</v>
      </c>
      <c r="BE50" s="153" t="n">
        <f aca="false">IF(AZ50=5,G50,0)</f>
        <v>0</v>
      </c>
      <c r="CA50" s="186" t="n">
        <v>12</v>
      </c>
      <c r="CB50" s="186" t="n">
        <v>0</v>
      </c>
      <c r="CZ50" s="153" t="n">
        <v>0</v>
      </c>
    </row>
    <row r="51" customFormat="false" ht="12.75" hidden="false" customHeight="false" outlineLevel="0" collapsed="false">
      <c r="A51" s="180" t="n">
        <v>26</v>
      </c>
      <c r="B51" s="181" t="s">
        <v>158</v>
      </c>
      <c r="C51" s="182" t="s">
        <v>159</v>
      </c>
      <c r="D51" s="183" t="s">
        <v>107</v>
      </c>
      <c r="E51" s="184" t="n">
        <v>1.5</v>
      </c>
      <c r="F51" s="184" t="n">
        <v>0</v>
      </c>
      <c r="G51" s="185" t="n">
        <f aca="false">E51*F51</f>
        <v>0</v>
      </c>
      <c r="O51" s="179" t="n">
        <v>2</v>
      </c>
      <c r="AA51" s="153" t="n">
        <v>12</v>
      </c>
      <c r="AB51" s="153" t="n">
        <v>0</v>
      </c>
      <c r="AC51" s="153" t="n">
        <v>100</v>
      </c>
      <c r="AZ51" s="153" t="n">
        <v>2</v>
      </c>
      <c r="BA51" s="153" t="n">
        <f aca="false">IF(AZ51=1,G51,0)</f>
        <v>0</v>
      </c>
      <c r="BB51" s="153" t="n">
        <f aca="false">IF(AZ51=2,G51,0)</f>
        <v>0</v>
      </c>
      <c r="BC51" s="153" t="n">
        <f aca="false">IF(AZ51=3,G51,0)</f>
        <v>0</v>
      </c>
      <c r="BD51" s="153" t="n">
        <f aca="false">IF(AZ51=4,G51,0)</f>
        <v>0</v>
      </c>
      <c r="BE51" s="153" t="n">
        <f aca="false">IF(AZ51=5,G51,0)</f>
        <v>0</v>
      </c>
      <c r="CA51" s="186" t="n">
        <v>12</v>
      </c>
      <c r="CB51" s="186" t="n">
        <v>0</v>
      </c>
      <c r="CZ51" s="153" t="n">
        <v>0</v>
      </c>
    </row>
    <row r="52" customFormat="false" ht="12.75" hidden="false" customHeight="false" outlineLevel="0" collapsed="false">
      <c r="A52" s="180" t="n">
        <v>27</v>
      </c>
      <c r="B52" s="181" t="s">
        <v>160</v>
      </c>
      <c r="C52" s="182" t="s">
        <v>161</v>
      </c>
      <c r="D52" s="183" t="s">
        <v>93</v>
      </c>
      <c r="E52" s="184" t="n">
        <v>1</v>
      </c>
      <c r="F52" s="184" t="n">
        <v>0</v>
      </c>
      <c r="G52" s="185" t="n">
        <f aca="false">E52*F52</f>
        <v>0</v>
      </c>
      <c r="O52" s="179" t="n">
        <v>2</v>
      </c>
      <c r="AA52" s="153" t="n">
        <v>12</v>
      </c>
      <c r="AB52" s="153" t="n">
        <v>0</v>
      </c>
      <c r="AC52" s="153" t="n">
        <v>97</v>
      </c>
      <c r="AZ52" s="153" t="n">
        <v>2</v>
      </c>
      <c r="BA52" s="153" t="n">
        <f aca="false">IF(AZ52=1,G52,0)</f>
        <v>0</v>
      </c>
      <c r="BB52" s="153" t="n">
        <f aca="false">IF(AZ52=2,G52,0)</f>
        <v>0</v>
      </c>
      <c r="BC52" s="153" t="n">
        <f aca="false">IF(AZ52=3,G52,0)</f>
        <v>0</v>
      </c>
      <c r="BD52" s="153" t="n">
        <f aca="false">IF(AZ52=4,G52,0)</f>
        <v>0</v>
      </c>
      <c r="BE52" s="153" t="n">
        <f aca="false">IF(AZ52=5,G52,0)</f>
        <v>0</v>
      </c>
      <c r="CA52" s="186" t="n">
        <v>12</v>
      </c>
      <c r="CB52" s="186" t="n">
        <v>0</v>
      </c>
      <c r="CZ52" s="153" t="n">
        <v>3.00000000000022E-005</v>
      </c>
    </row>
    <row r="53" customFormat="false" ht="12.75" hidden="false" customHeight="false" outlineLevel="0" collapsed="false">
      <c r="A53" s="180" t="n">
        <v>28</v>
      </c>
      <c r="B53" s="181" t="s">
        <v>162</v>
      </c>
      <c r="C53" s="182" t="s">
        <v>163</v>
      </c>
      <c r="D53" s="183" t="s">
        <v>116</v>
      </c>
      <c r="E53" s="184" t="n">
        <v>0.0180599999999998</v>
      </c>
      <c r="F53" s="184" t="n">
        <v>0</v>
      </c>
      <c r="G53" s="185" t="n">
        <f aca="false">E53*F53</f>
        <v>0</v>
      </c>
      <c r="O53" s="179" t="n">
        <v>2</v>
      </c>
      <c r="AA53" s="153" t="n">
        <v>7</v>
      </c>
      <c r="AB53" s="153" t="n">
        <v>1001</v>
      </c>
      <c r="AC53" s="153" t="n">
        <v>5</v>
      </c>
      <c r="AZ53" s="153" t="n">
        <v>2</v>
      </c>
      <c r="BA53" s="153" t="n">
        <f aca="false">IF(AZ53=1,G53,0)</f>
        <v>0</v>
      </c>
      <c r="BB53" s="153" t="n">
        <f aca="false">IF(AZ53=2,G53,0)</f>
        <v>0</v>
      </c>
      <c r="BC53" s="153" t="n">
        <f aca="false">IF(AZ53=3,G53,0)</f>
        <v>0</v>
      </c>
      <c r="BD53" s="153" t="n">
        <f aca="false">IF(AZ53=4,G53,0)</f>
        <v>0</v>
      </c>
      <c r="BE53" s="153" t="n">
        <f aca="false">IF(AZ53=5,G53,0)</f>
        <v>0</v>
      </c>
      <c r="CA53" s="186" t="n">
        <v>7</v>
      </c>
      <c r="CB53" s="186" t="n">
        <v>1001</v>
      </c>
      <c r="CZ53" s="153" t="n">
        <v>0</v>
      </c>
    </row>
    <row r="54" customFormat="false" ht="12.75" hidden="false" customHeight="false" outlineLevel="0" collapsed="false">
      <c r="A54" s="194"/>
      <c r="B54" s="195" t="s">
        <v>88</v>
      </c>
      <c r="C54" s="196" t="str">
        <f aca="false">CONCATENATE(B43," ",C43)</f>
        <v>721 Vnitřní kanalizace</v>
      </c>
      <c r="D54" s="197"/>
      <c r="E54" s="198"/>
      <c r="F54" s="199"/>
      <c r="G54" s="200" t="n">
        <f aca="false">SUM(G43:G53)</f>
        <v>0</v>
      </c>
      <c r="O54" s="179" t="n">
        <v>4</v>
      </c>
      <c r="BA54" s="201" t="n">
        <f aca="false">SUM(BA43:BA53)</f>
        <v>0</v>
      </c>
      <c r="BB54" s="201" t="n">
        <f aca="false">SUM(BB43:BB53)</f>
        <v>0</v>
      </c>
      <c r="BC54" s="201" t="n">
        <f aca="false">SUM(BC43:BC53)</f>
        <v>0</v>
      </c>
      <c r="BD54" s="201" t="n">
        <f aca="false">SUM(BD43:BD53)</f>
        <v>0</v>
      </c>
      <c r="BE54" s="201" t="n">
        <f aca="false">SUM(BE43:BE53)</f>
        <v>0</v>
      </c>
    </row>
    <row r="55" customFormat="false" ht="12.75" hidden="false" customHeight="false" outlineLevel="0" collapsed="false">
      <c r="A55" s="172" t="s">
        <v>81</v>
      </c>
      <c r="B55" s="173" t="s">
        <v>164</v>
      </c>
      <c r="C55" s="174" t="s">
        <v>165</v>
      </c>
      <c r="D55" s="175"/>
      <c r="E55" s="176"/>
      <c r="F55" s="176"/>
      <c r="G55" s="177"/>
      <c r="H55" s="178"/>
      <c r="I55" s="178"/>
      <c r="O55" s="179" t="n">
        <v>1</v>
      </c>
    </row>
    <row r="56" customFormat="false" ht="12.75" hidden="false" customHeight="false" outlineLevel="0" collapsed="false">
      <c r="A56" s="180" t="n">
        <v>29</v>
      </c>
      <c r="B56" s="181" t="s">
        <v>166</v>
      </c>
      <c r="C56" s="182" t="s">
        <v>167</v>
      </c>
      <c r="D56" s="183" t="s">
        <v>93</v>
      </c>
      <c r="E56" s="184" t="n">
        <v>1</v>
      </c>
      <c r="F56" s="184" t="n">
        <v>0</v>
      </c>
      <c r="G56" s="185" t="n">
        <f aca="false">E56*F56</f>
        <v>0</v>
      </c>
      <c r="O56" s="179" t="n">
        <v>2</v>
      </c>
      <c r="AA56" s="153" t="n">
        <v>1</v>
      </c>
      <c r="AB56" s="153" t="n">
        <v>7</v>
      </c>
      <c r="AC56" s="153" t="n">
        <v>7</v>
      </c>
      <c r="AZ56" s="153" t="n">
        <v>2</v>
      </c>
      <c r="BA56" s="153" t="n">
        <f aca="false">IF(AZ56=1,G56,0)</f>
        <v>0</v>
      </c>
      <c r="BB56" s="153" t="n">
        <f aca="false">IF(AZ56=2,G56,0)</f>
        <v>0</v>
      </c>
      <c r="BC56" s="153" t="n">
        <f aca="false">IF(AZ56=3,G56,0)</f>
        <v>0</v>
      </c>
      <c r="BD56" s="153" t="n">
        <f aca="false">IF(AZ56=4,G56,0)</f>
        <v>0</v>
      </c>
      <c r="BE56" s="153" t="n">
        <f aca="false">IF(AZ56=5,G56,0)</f>
        <v>0</v>
      </c>
      <c r="CA56" s="186" t="n">
        <v>1</v>
      </c>
      <c r="CB56" s="186" t="n">
        <v>7</v>
      </c>
      <c r="CZ56" s="153" t="n">
        <v>0.00107000000000035</v>
      </c>
    </row>
    <row r="57" customFormat="false" ht="12.75" hidden="false" customHeight="false" outlineLevel="0" collapsed="false">
      <c r="A57" s="180" t="n">
        <v>30</v>
      </c>
      <c r="B57" s="181" t="s">
        <v>168</v>
      </c>
      <c r="C57" s="182" t="s">
        <v>169</v>
      </c>
      <c r="D57" s="183" t="s">
        <v>93</v>
      </c>
      <c r="E57" s="184" t="n">
        <v>3</v>
      </c>
      <c r="F57" s="184" t="n">
        <v>0</v>
      </c>
      <c r="G57" s="185" t="n">
        <f aca="false">E57*F57</f>
        <v>0</v>
      </c>
      <c r="O57" s="179" t="n">
        <v>2</v>
      </c>
      <c r="AA57" s="153" t="n">
        <v>1</v>
      </c>
      <c r="AB57" s="153" t="n">
        <v>7</v>
      </c>
      <c r="AC57" s="153" t="n">
        <v>7</v>
      </c>
      <c r="AZ57" s="153" t="n">
        <v>2</v>
      </c>
      <c r="BA57" s="153" t="n">
        <f aca="false">IF(AZ57=1,G57,0)</f>
        <v>0</v>
      </c>
      <c r="BB57" s="153" t="n">
        <f aca="false">IF(AZ57=2,G57,0)</f>
        <v>0</v>
      </c>
      <c r="BC57" s="153" t="n">
        <f aca="false">IF(AZ57=3,G57,0)</f>
        <v>0</v>
      </c>
      <c r="BD57" s="153" t="n">
        <f aca="false">IF(AZ57=4,G57,0)</f>
        <v>0</v>
      </c>
      <c r="BE57" s="153" t="n">
        <f aca="false">IF(AZ57=5,G57,0)</f>
        <v>0</v>
      </c>
      <c r="CA57" s="186" t="n">
        <v>1</v>
      </c>
      <c r="CB57" s="186" t="n">
        <v>7</v>
      </c>
      <c r="CZ57" s="153" t="n">
        <v>0.00168000000000035</v>
      </c>
    </row>
    <row r="58" customFormat="false" ht="12.75" hidden="false" customHeight="false" outlineLevel="0" collapsed="false">
      <c r="A58" s="180" t="n">
        <v>31</v>
      </c>
      <c r="B58" s="181" t="s">
        <v>170</v>
      </c>
      <c r="C58" s="182" t="s">
        <v>171</v>
      </c>
      <c r="D58" s="183" t="s">
        <v>107</v>
      </c>
      <c r="E58" s="184" t="n">
        <v>4</v>
      </c>
      <c r="F58" s="184" t="n">
        <v>0</v>
      </c>
      <c r="G58" s="185" t="n">
        <f aca="false">E58*F58</f>
        <v>0</v>
      </c>
      <c r="O58" s="179" t="n">
        <v>2</v>
      </c>
      <c r="AA58" s="153" t="n">
        <v>1</v>
      </c>
      <c r="AB58" s="153" t="n">
        <v>7</v>
      </c>
      <c r="AC58" s="153" t="n">
        <v>7</v>
      </c>
      <c r="AZ58" s="153" t="n">
        <v>2</v>
      </c>
      <c r="BA58" s="153" t="n">
        <f aca="false">IF(AZ58=1,G58,0)</f>
        <v>0</v>
      </c>
      <c r="BB58" s="153" t="n">
        <f aca="false">IF(AZ58=2,G58,0)</f>
        <v>0</v>
      </c>
      <c r="BC58" s="153" t="n">
        <f aca="false">IF(AZ58=3,G58,0)</f>
        <v>0</v>
      </c>
      <c r="BD58" s="153" t="n">
        <f aca="false">IF(AZ58=4,G58,0)</f>
        <v>0</v>
      </c>
      <c r="BE58" s="153" t="n">
        <f aca="false">IF(AZ58=5,G58,0)</f>
        <v>0</v>
      </c>
      <c r="CA58" s="186" t="n">
        <v>1</v>
      </c>
      <c r="CB58" s="186" t="n">
        <v>7</v>
      </c>
      <c r="CZ58" s="153" t="n">
        <v>0.00518000000000285</v>
      </c>
    </row>
    <row r="59" customFormat="false" ht="12.75" hidden="false" customHeight="false" outlineLevel="0" collapsed="false">
      <c r="A59" s="180" t="n">
        <v>32</v>
      </c>
      <c r="B59" s="181" t="s">
        <v>150</v>
      </c>
      <c r="C59" s="182" t="s">
        <v>151</v>
      </c>
      <c r="D59" s="183" t="s">
        <v>107</v>
      </c>
      <c r="E59" s="184" t="n">
        <v>9</v>
      </c>
      <c r="F59" s="184" t="n">
        <v>0</v>
      </c>
      <c r="G59" s="185" t="n">
        <f aca="false">E59*F59</f>
        <v>0</v>
      </c>
      <c r="O59" s="179" t="n">
        <v>2</v>
      </c>
      <c r="AA59" s="153" t="n">
        <v>1</v>
      </c>
      <c r="AB59" s="153" t="n">
        <v>7</v>
      </c>
      <c r="AC59" s="153" t="n">
        <v>7</v>
      </c>
      <c r="AZ59" s="153" t="n">
        <v>2</v>
      </c>
      <c r="BA59" s="153" t="n">
        <f aca="false">IF(AZ59=1,G59,0)</f>
        <v>0</v>
      </c>
      <c r="BB59" s="153" t="n">
        <f aca="false">IF(AZ59=2,G59,0)</f>
        <v>0</v>
      </c>
      <c r="BC59" s="153" t="n">
        <f aca="false">IF(AZ59=3,G59,0)</f>
        <v>0</v>
      </c>
      <c r="BD59" s="153" t="n">
        <f aca="false">IF(AZ59=4,G59,0)</f>
        <v>0</v>
      </c>
      <c r="BE59" s="153" t="n">
        <f aca="false">IF(AZ59=5,G59,0)</f>
        <v>0</v>
      </c>
      <c r="CA59" s="186" t="n">
        <v>1</v>
      </c>
      <c r="CB59" s="186" t="n">
        <v>7</v>
      </c>
      <c r="CZ59" s="153" t="n">
        <v>0.00534999999999997</v>
      </c>
    </row>
    <row r="60" customFormat="false" ht="12.75" hidden="false" customHeight="false" outlineLevel="0" collapsed="false">
      <c r="A60" s="180" t="n">
        <v>33</v>
      </c>
      <c r="B60" s="181" t="s">
        <v>172</v>
      </c>
      <c r="C60" s="182" t="s">
        <v>173</v>
      </c>
      <c r="D60" s="183" t="s">
        <v>93</v>
      </c>
      <c r="E60" s="184" t="n">
        <v>2</v>
      </c>
      <c r="F60" s="184" t="n">
        <v>0</v>
      </c>
      <c r="G60" s="185" t="n">
        <f aca="false">E60*F60</f>
        <v>0</v>
      </c>
      <c r="O60" s="179" t="n">
        <v>2</v>
      </c>
      <c r="AA60" s="153" t="n">
        <v>1</v>
      </c>
      <c r="AB60" s="153" t="n">
        <v>7</v>
      </c>
      <c r="AC60" s="153" t="n">
        <v>7</v>
      </c>
      <c r="AZ60" s="153" t="n">
        <v>2</v>
      </c>
      <c r="BA60" s="153" t="n">
        <f aca="false">IF(AZ60=1,G60,0)</f>
        <v>0</v>
      </c>
      <c r="BB60" s="153" t="n">
        <f aca="false">IF(AZ60=2,G60,0)</f>
        <v>0</v>
      </c>
      <c r="BC60" s="153" t="n">
        <f aca="false">IF(AZ60=3,G60,0)</f>
        <v>0</v>
      </c>
      <c r="BD60" s="153" t="n">
        <f aca="false">IF(AZ60=4,G60,0)</f>
        <v>0</v>
      </c>
      <c r="BE60" s="153" t="n">
        <f aca="false">IF(AZ60=5,G60,0)</f>
        <v>0</v>
      </c>
      <c r="CA60" s="186" t="n">
        <v>1</v>
      </c>
      <c r="CB60" s="186" t="n">
        <v>7</v>
      </c>
      <c r="CZ60" s="153" t="n">
        <v>0.000220000000000109</v>
      </c>
    </row>
    <row r="61" customFormat="false" ht="12.75" hidden="false" customHeight="false" outlineLevel="0" collapsed="false">
      <c r="A61" s="180" t="n">
        <v>34</v>
      </c>
      <c r="B61" s="181" t="s">
        <v>174</v>
      </c>
      <c r="C61" s="182" t="s">
        <v>175</v>
      </c>
      <c r="D61" s="183" t="s">
        <v>93</v>
      </c>
      <c r="E61" s="184" t="n">
        <v>2</v>
      </c>
      <c r="F61" s="184" t="n">
        <v>0</v>
      </c>
      <c r="G61" s="185" t="n">
        <f aca="false">E61*F61</f>
        <v>0</v>
      </c>
      <c r="O61" s="179" t="n">
        <v>2</v>
      </c>
      <c r="AA61" s="153" t="n">
        <v>1</v>
      </c>
      <c r="AB61" s="153" t="n">
        <v>7</v>
      </c>
      <c r="AC61" s="153" t="n">
        <v>7</v>
      </c>
      <c r="AZ61" s="153" t="n">
        <v>2</v>
      </c>
      <c r="BA61" s="153" t="n">
        <f aca="false">IF(AZ61=1,G61,0)</f>
        <v>0</v>
      </c>
      <c r="BB61" s="153" t="n">
        <f aca="false">IF(AZ61=2,G61,0)</f>
        <v>0</v>
      </c>
      <c r="BC61" s="153" t="n">
        <f aca="false">IF(AZ61=3,G61,0)</f>
        <v>0</v>
      </c>
      <c r="BD61" s="153" t="n">
        <f aca="false">IF(AZ61=4,G61,0)</f>
        <v>0</v>
      </c>
      <c r="BE61" s="153" t="n">
        <f aca="false">IF(AZ61=5,G61,0)</f>
        <v>0</v>
      </c>
      <c r="CA61" s="186" t="n">
        <v>1</v>
      </c>
      <c r="CB61" s="186" t="n">
        <v>7</v>
      </c>
      <c r="CZ61" s="153" t="n">
        <v>3.00000000000022E-005</v>
      </c>
    </row>
    <row r="62" customFormat="false" ht="12.75" hidden="false" customHeight="false" outlineLevel="0" collapsed="false">
      <c r="A62" s="180" t="n">
        <v>35</v>
      </c>
      <c r="B62" s="181" t="s">
        <v>176</v>
      </c>
      <c r="C62" s="182" t="s">
        <v>177</v>
      </c>
      <c r="D62" s="183" t="s">
        <v>93</v>
      </c>
      <c r="E62" s="184" t="n">
        <v>3</v>
      </c>
      <c r="F62" s="184" t="n">
        <v>0</v>
      </c>
      <c r="G62" s="185" t="n">
        <f aca="false">E62*F62</f>
        <v>0</v>
      </c>
      <c r="O62" s="179" t="n">
        <v>2</v>
      </c>
      <c r="AA62" s="153" t="n">
        <v>1</v>
      </c>
      <c r="AB62" s="153" t="n">
        <v>7</v>
      </c>
      <c r="AC62" s="153" t="n">
        <v>7</v>
      </c>
      <c r="AZ62" s="153" t="n">
        <v>2</v>
      </c>
      <c r="BA62" s="153" t="n">
        <f aca="false">IF(AZ62=1,G62,0)</f>
        <v>0</v>
      </c>
      <c r="BB62" s="153" t="n">
        <f aca="false">IF(AZ62=2,G62,0)</f>
        <v>0</v>
      </c>
      <c r="BC62" s="153" t="n">
        <f aca="false">IF(AZ62=3,G62,0)</f>
        <v>0</v>
      </c>
      <c r="BD62" s="153" t="n">
        <f aca="false">IF(AZ62=4,G62,0)</f>
        <v>0</v>
      </c>
      <c r="BE62" s="153" t="n">
        <f aca="false">IF(AZ62=5,G62,0)</f>
        <v>0</v>
      </c>
      <c r="CA62" s="186" t="n">
        <v>1</v>
      </c>
      <c r="CB62" s="186" t="n">
        <v>7</v>
      </c>
      <c r="CZ62" s="153" t="n">
        <v>0.000350000000000072</v>
      </c>
    </row>
    <row r="63" customFormat="false" ht="12.75" hidden="false" customHeight="false" outlineLevel="0" collapsed="false">
      <c r="A63" s="180" t="n">
        <v>36</v>
      </c>
      <c r="B63" s="181" t="s">
        <v>178</v>
      </c>
      <c r="C63" s="182" t="s">
        <v>179</v>
      </c>
      <c r="D63" s="183" t="s">
        <v>93</v>
      </c>
      <c r="E63" s="184" t="n">
        <v>4</v>
      </c>
      <c r="F63" s="184" t="n">
        <v>0</v>
      </c>
      <c r="G63" s="185" t="n">
        <f aca="false">E63*F63</f>
        <v>0</v>
      </c>
      <c r="O63" s="179" t="n">
        <v>2</v>
      </c>
      <c r="AA63" s="153" t="n">
        <v>1</v>
      </c>
      <c r="AB63" s="153" t="n">
        <v>7</v>
      </c>
      <c r="AC63" s="153" t="n">
        <v>7</v>
      </c>
      <c r="AZ63" s="153" t="n">
        <v>2</v>
      </c>
      <c r="BA63" s="153" t="n">
        <f aca="false">IF(AZ63=1,G63,0)</f>
        <v>0</v>
      </c>
      <c r="BB63" s="153" t="n">
        <f aca="false">IF(AZ63=2,G63,0)</f>
        <v>0</v>
      </c>
      <c r="BC63" s="153" t="n">
        <f aca="false">IF(AZ63=3,G63,0)</f>
        <v>0</v>
      </c>
      <c r="BD63" s="153" t="n">
        <f aca="false">IF(AZ63=4,G63,0)</f>
        <v>0</v>
      </c>
      <c r="BE63" s="153" t="n">
        <f aca="false">IF(AZ63=5,G63,0)</f>
        <v>0</v>
      </c>
      <c r="CA63" s="186" t="n">
        <v>1</v>
      </c>
      <c r="CB63" s="186" t="n">
        <v>7</v>
      </c>
      <c r="CZ63" s="153" t="n">
        <v>0.000510000000000232</v>
      </c>
    </row>
    <row r="64" customFormat="false" ht="12.75" hidden="false" customHeight="false" outlineLevel="0" collapsed="false">
      <c r="A64" s="180" t="n">
        <v>37</v>
      </c>
      <c r="B64" s="181" t="s">
        <v>180</v>
      </c>
      <c r="C64" s="182" t="s">
        <v>181</v>
      </c>
      <c r="D64" s="183" t="s">
        <v>93</v>
      </c>
      <c r="E64" s="184" t="n">
        <v>1</v>
      </c>
      <c r="F64" s="184" t="n">
        <v>0</v>
      </c>
      <c r="G64" s="185" t="n">
        <f aca="false">E64*F64</f>
        <v>0</v>
      </c>
      <c r="O64" s="179" t="n">
        <v>2</v>
      </c>
      <c r="AA64" s="153" t="n">
        <v>1</v>
      </c>
      <c r="AB64" s="153" t="n">
        <v>7</v>
      </c>
      <c r="AC64" s="153" t="n">
        <v>7</v>
      </c>
      <c r="AZ64" s="153" t="n">
        <v>2</v>
      </c>
      <c r="BA64" s="153" t="n">
        <f aca="false">IF(AZ64=1,G64,0)</f>
        <v>0</v>
      </c>
      <c r="BB64" s="153" t="n">
        <f aca="false">IF(AZ64=2,G64,0)</f>
        <v>0</v>
      </c>
      <c r="BC64" s="153" t="n">
        <f aca="false">IF(AZ64=3,G64,0)</f>
        <v>0</v>
      </c>
      <c r="BD64" s="153" t="n">
        <f aca="false">IF(AZ64=4,G64,0)</f>
        <v>0</v>
      </c>
      <c r="BE64" s="153" t="n">
        <f aca="false">IF(AZ64=5,G64,0)</f>
        <v>0</v>
      </c>
      <c r="CA64" s="186" t="n">
        <v>1</v>
      </c>
      <c r="CB64" s="186" t="n">
        <v>7</v>
      </c>
      <c r="CZ64" s="153" t="n">
        <v>0.000159999999999938</v>
      </c>
    </row>
    <row r="65" customFormat="false" ht="12.75" hidden="false" customHeight="false" outlineLevel="0" collapsed="false">
      <c r="A65" s="180" t="n">
        <v>38</v>
      </c>
      <c r="B65" s="181" t="s">
        <v>182</v>
      </c>
      <c r="C65" s="182" t="s">
        <v>183</v>
      </c>
      <c r="D65" s="183" t="s">
        <v>93</v>
      </c>
      <c r="E65" s="184" t="n">
        <v>1</v>
      </c>
      <c r="F65" s="184" t="n">
        <v>0</v>
      </c>
      <c r="G65" s="185" t="n">
        <f aca="false">E65*F65</f>
        <v>0</v>
      </c>
      <c r="O65" s="179" t="n">
        <v>2</v>
      </c>
      <c r="AA65" s="153" t="n">
        <v>1</v>
      </c>
      <c r="AB65" s="153" t="n">
        <v>7</v>
      </c>
      <c r="AC65" s="153" t="n">
        <v>7</v>
      </c>
      <c r="AZ65" s="153" t="n">
        <v>2</v>
      </c>
      <c r="BA65" s="153" t="n">
        <f aca="false">IF(AZ65=1,G65,0)</f>
        <v>0</v>
      </c>
      <c r="BB65" s="153" t="n">
        <f aca="false">IF(AZ65=2,G65,0)</f>
        <v>0</v>
      </c>
      <c r="BC65" s="153" t="n">
        <f aca="false">IF(AZ65=3,G65,0)</f>
        <v>0</v>
      </c>
      <c r="BD65" s="153" t="n">
        <f aca="false">IF(AZ65=4,G65,0)</f>
        <v>0</v>
      </c>
      <c r="BE65" s="153" t="n">
        <f aca="false">IF(AZ65=5,G65,0)</f>
        <v>0</v>
      </c>
      <c r="CA65" s="186" t="n">
        <v>1</v>
      </c>
      <c r="CB65" s="186" t="n">
        <v>7</v>
      </c>
      <c r="CZ65" s="153" t="n">
        <v>1.99999999999922E-005</v>
      </c>
    </row>
    <row r="66" customFormat="false" ht="12.75" hidden="false" customHeight="false" outlineLevel="0" collapsed="false">
      <c r="A66" s="180" t="n">
        <v>39</v>
      </c>
      <c r="B66" s="181" t="s">
        <v>184</v>
      </c>
      <c r="C66" s="182" t="s">
        <v>185</v>
      </c>
      <c r="D66" s="183" t="s">
        <v>93</v>
      </c>
      <c r="E66" s="184" t="n">
        <v>2</v>
      </c>
      <c r="F66" s="184" t="n">
        <v>0</v>
      </c>
      <c r="G66" s="185" t="n">
        <f aca="false">E66*F66</f>
        <v>0</v>
      </c>
      <c r="O66" s="179" t="n">
        <v>2</v>
      </c>
      <c r="AA66" s="153" t="n">
        <v>1</v>
      </c>
      <c r="AB66" s="153" t="n">
        <v>7</v>
      </c>
      <c r="AC66" s="153" t="n">
        <v>7</v>
      </c>
      <c r="AZ66" s="153" t="n">
        <v>2</v>
      </c>
      <c r="BA66" s="153" t="n">
        <f aca="false">IF(AZ66=1,G66,0)</f>
        <v>0</v>
      </c>
      <c r="BB66" s="153" t="n">
        <f aca="false">IF(AZ66=2,G66,0)</f>
        <v>0</v>
      </c>
      <c r="BC66" s="153" t="n">
        <f aca="false">IF(AZ66=3,G66,0)</f>
        <v>0</v>
      </c>
      <c r="BD66" s="153" t="n">
        <f aca="false">IF(AZ66=4,G66,0)</f>
        <v>0</v>
      </c>
      <c r="BE66" s="153" t="n">
        <f aca="false">IF(AZ66=5,G66,0)</f>
        <v>0</v>
      </c>
      <c r="CA66" s="186" t="n">
        <v>1</v>
      </c>
      <c r="CB66" s="186" t="n">
        <v>7</v>
      </c>
      <c r="CZ66" s="153" t="n">
        <v>1.99999999999922E-005</v>
      </c>
    </row>
    <row r="67" customFormat="false" ht="12.75" hidden="false" customHeight="false" outlineLevel="0" collapsed="false">
      <c r="A67" s="180" t="n">
        <v>40</v>
      </c>
      <c r="B67" s="181" t="s">
        <v>186</v>
      </c>
      <c r="C67" s="182" t="s">
        <v>187</v>
      </c>
      <c r="D67" s="183" t="s">
        <v>107</v>
      </c>
      <c r="E67" s="184" t="n">
        <v>16</v>
      </c>
      <c r="F67" s="184" t="n">
        <v>0</v>
      </c>
      <c r="G67" s="185" t="n">
        <f aca="false">E67*F67</f>
        <v>0</v>
      </c>
      <c r="O67" s="179" t="n">
        <v>2</v>
      </c>
      <c r="AA67" s="153" t="n">
        <v>1</v>
      </c>
      <c r="AB67" s="153" t="n">
        <v>7</v>
      </c>
      <c r="AC67" s="153" t="n">
        <v>7</v>
      </c>
      <c r="AZ67" s="153" t="n">
        <v>2</v>
      </c>
      <c r="BA67" s="153" t="n">
        <f aca="false">IF(AZ67=1,G67,0)</f>
        <v>0</v>
      </c>
      <c r="BB67" s="153" t="n">
        <f aca="false">IF(AZ67=2,G67,0)</f>
        <v>0</v>
      </c>
      <c r="BC67" s="153" t="n">
        <f aca="false">IF(AZ67=3,G67,0)</f>
        <v>0</v>
      </c>
      <c r="BD67" s="153" t="n">
        <f aca="false">IF(AZ67=4,G67,0)</f>
        <v>0</v>
      </c>
      <c r="BE67" s="153" t="n">
        <f aca="false">IF(AZ67=5,G67,0)</f>
        <v>0</v>
      </c>
      <c r="CA67" s="186" t="n">
        <v>1</v>
      </c>
      <c r="CB67" s="186" t="n">
        <v>7</v>
      </c>
      <c r="CZ67" s="153" t="n">
        <v>0.000180000000000069</v>
      </c>
    </row>
    <row r="68" customFormat="false" ht="12.75" hidden="false" customHeight="false" outlineLevel="0" collapsed="false">
      <c r="A68" s="180" t="n">
        <v>41</v>
      </c>
      <c r="B68" s="181" t="s">
        <v>188</v>
      </c>
      <c r="C68" s="182" t="s">
        <v>189</v>
      </c>
      <c r="D68" s="183" t="s">
        <v>190</v>
      </c>
      <c r="E68" s="184" t="n">
        <v>1</v>
      </c>
      <c r="F68" s="184" t="n">
        <v>0</v>
      </c>
      <c r="G68" s="185" t="n">
        <f aca="false">E68*F68</f>
        <v>0</v>
      </c>
      <c r="O68" s="179" t="n">
        <v>2</v>
      </c>
      <c r="AA68" s="153" t="n">
        <v>1</v>
      </c>
      <c r="AB68" s="153" t="n">
        <v>7</v>
      </c>
      <c r="AC68" s="153" t="n">
        <v>7</v>
      </c>
      <c r="AZ68" s="153" t="n">
        <v>2</v>
      </c>
      <c r="BA68" s="153" t="n">
        <f aca="false">IF(AZ68=1,G68,0)</f>
        <v>0</v>
      </c>
      <c r="BB68" s="153" t="n">
        <f aca="false">IF(AZ68=2,G68,0)</f>
        <v>0</v>
      </c>
      <c r="BC68" s="153" t="n">
        <f aca="false">IF(AZ68=3,G68,0)</f>
        <v>0</v>
      </c>
      <c r="BD68" s="153" t="n">
        <f aca="false">IF(AZ68=4,G68,0)</f>
        <v>0</v>
      </c>
      <c r="BE68" s="153" t="n">
        <f aca="false">IF(AZ68=5,G68,0)</f>
        <v>0</v>
      </c>
      <c r="CA68" s="186" t="n">
        <v>1</v>
      </c>
      <c r="CB68" s="186" t="n">
        <v>7</v>
      </c>
      <c r="CZ68" s="153" t="n">
        <v>0.000589999999999868</v>
      </c>
    </row>
    <row r="69" customFormat="false" ht="12.75" hidden="false" customHeight="false" outlineLevel="0" collapsed="false">
      <c r="A69" s="180" t="n">
        <v>42</v>
      </c>
      <c r="B69" s="181" t="s">
        <v>191</v>
      </c>
      <c r="C69" s="182" t="s">
        <v>192</v>
      </c>
      <c r="D69" s="183" t="s">
        <v>190</v>
      </c>
      <c r="E69" s="184" t="n">
        <v>1</v>
      </c>
      <c r="F69" s="184" t="n">
        <v>0</v>
      </c>
      <c r="G69" s="185" t="n">
        <f aca="false">E69*F69</f>
        <v>0</v>
      </c>
      <c r="O69" s="179" t="n">
        <v>2</v>
      </c>
      <c r="AA69" s="153" t="n">
        <v>1</v>
      </c>
      <c r="AB69" s="153" t="n">
        <v>7</v>
      </c>
      <c r="AC69" s="153" t="n">
        <v>7</v>
      </c>
      <c r="AZ69" s="153" t="n">
        <v>2</v>
      </c>
      <c r="BA69" s="153" t="n">
        <f aca="false">IF(AZ69=1,G69,0)</f>
        <v>0</v>
      </c>
      <c r="BB69" s="153" t="n">
        <f aca="false">IF(AZ69=2,G69,0)</f>
        <v>0</v>
      </c>
      <c r="BC69" s="153" t="n">
        <f aca="false">IF(AZ69=3,G69,0)</f>
        <v>0</v>
      </c>
      <c r="BD69" s="153" t="n">
        <f aca="false">IF(AZ69=4,G69,0)</f>
        <v>0</v>
      </c>
      <c r="BE69" s="153" t="n">
        <f aca="false">IF(AZ69=5,G69,0)</f>
        <v>0</v>
      </c>
      <c r="CA69" s="186" t="n">
        <v>1</v>
      </c>
      <c r="CB69" s="186" t="n">
        <v>7</v>
      </c>
      <c r="CZ69" s="153" t="n">
        <v>0</v>
      </c>
    </row>
    <row r="70" customFormat="false" ht="22.5" hidden="false" customHeight="false" outlineLevel="0" collapsed="false">
      <c r="A70" s="180" t="n">
        <v>43</v>
      </c>
      <c r="B70" s="181" t="s">
        <v>193</v>
      </c>
      <c r="C70" s="182" t="s">
        <v>194</v>
      </c>
      <c r="D70" s="183" t="s">
        <v>93</v>
      </c>
      <c r="E70" s="184" t="n">
        <v>1</v>
      </c>
      <c r="F70" s="184" t="n">
        <v>0</v>
      </c>
      <c r="G70" s="185" t="n">
        <f aca="false">E70*F70</f>
        <v>0</v>
      </c>
      <c r="O70" s="179" t="n">
        <v>2</v>
      </c>
      <c r="AA70" s="153" t="n">
        <v>3</v>
      </c>
      <c r="AB70" s="153" t="n">
        <v>7</v>
      </c>
      <c r="AC70" s="153" t="n">
        <v>426109321</v>
      </c>
      <c r="AZ70" s="153" t="n">
        <v>2</v>
      </c>
      <c r="BA70" s="153" t="n">
        <f aca="false">IF(AZ70=1,G70,0)</f>
        <v>0</v>
      </c>
      <c r="BB70" s="153" t="n">
        <f aca="false">IF(AZ70=2,G70,0)</f>
        <v>0</v>
      </c>
      <c r="BC70" s="153" t="n">
        <f aca="false">IF(AZ70=3,G70,0)</f>
        <v>0</v>
      </c>
      <c r="BD70" s="153" t="n">
        <f aca="false">IF(AZ70=4,G70,0)</f>
        <v>0</v>
      </c>
      <c r="BE70" s="153" t="n">
        <f aca="false">IF(AZ70=5,G70,0)</f>
        <v>0</v>
      </c>
      <c r="CA70" s="186" t="n">
        <v>3</v>
      </c>
      <c r="CB70" s="186" t="n">
        <v>7</v>
      </c>
      <c r="CZ70" s="153" t="n">
        <v>0.0069999999999979</v>
      </c>
    </row>
    <row r="71" customFormat="false" ht="12.75" hidden="false" customHeight="false" outlineLevel="0" collapsed="false">
      <c r="A71" s="180" t="n">
        <v>44</v>
      </c>
      <c r="B71" s="181" t="s">
        <v>195</v>
      </c>
      <c r="C71" s="182" t="s">
        <v>196</v>
      </c>
      <c r="D71" s="183" t="s">
        <v>96</v>
      </c>
      <c r="E71" s="184" t="n">
        <v>1</v>
      </c>
      <c r="F71" s="184" t="n">
        <v>0</v>
      </c>
      <c r="G71" s="185" t="n">
        <f aca="false">E71*F71</f>
        <v>0</v>
      </c>
      <c r="O71" s="179" t="n">
        <v>2</v>
      </c>
      <c r="AA71" s="153" t="n">
        <v>3</v>
      </c>
      <c r="AB71" s="153" t="n">
        <v>7</v>
      </c>
      <c r="AC71" s="153" t="s">
        <v>195</v>
      </c>
      <c r="AZ71" s="153" t="n">
        <v>2</v>
      </c>
      <c r="BA71" s="153" t="n">
        <f aca="false">IF(AZ71=1,G71,0)</f>
        <v>0</v>
      </c>
      <c r="BB71" s="153" t="n">
        <f aca="false">IF(AZ71=2,G71,0)</f>
        <v>0</v>
      </c>
      <c r="BC71" s="153" t="n">
        <f aca="false">IF(AZ71=3,G71,0)</f>
        <v>0</v>
      </c>
      <c r="BD71" s="153" t="n">
        <f aca="false">IF(AZ71=4,G71,0)</f>
        <v>0</v>
      </c>
      <c r="BE71" s="153" t="n">
        <f aca="false">IF(AZ71=5,G71,0)</f>
        <v>0</v>
      </c>
      <c r="CA71" s="186" t="n">
        <v>3</v>
      </c>
      <c r="CB71" s="186" t="n">
        <v>7</v>
      </c>
      <c r="CZ71" s="153" t="n">
        <v>0</v>
      </c>
    </row>
    <row r="72" customFormat="false" ht="12.75" hidden="false" customHeight="false" outlineLevel="0" collapsed="false">
      <c r="A72" s="180" t="n">
        <v>45</v>
      </c>
      <c r="B72" s="181" t="s">
        <v>197</v>
      </c>
      <c r="C72" s="182" t="s">
        <v>198</v>
      </c>
      <c r="D72" s="183" t="s">
        <v>96</v>
      </c>
      <c r="E72" s="184" t="n">
        <v>2</v>
      </c>
      <c r="F72" s="184" t="n">
        <v>0</v>
      </c>
      <c r="G72" s="185" t="n">
        <f aca="false">E72*F72</f>
        <v>0</v>
      </c>
      <c r="O72" s="179" t="n">
        <v>2</v>
      </c>
      <c r="AA72" s="153" t="n">
        <v>3</v>
      </c>
      <c r="AB72" s="153" t="n">
        <v>7</v>
      </c>
      <c r="AC72" s="153" t="s">
        <v>197</v>
      </c>
      <c r="AZ72" s="153" t="n">
        <v>2</v>
      </c>
      <c r="BA72" s="153" t="n">
        <f aca="false">IF(AZ72=1,G72,0)</f>
        <v>0</v>
      </c>
      <c r="BB72" s="153" t="n">
        <f aca="false">IF(AZ72=2,G72,0)</f>
        <v>0</v>
      </c>
      <c r="BC72" s="153" t="n">
        <f aca="false">IF(AZ72=3,G72,0)</f>
        <v>0</v>
      </c>
      <c r="BD72" s="153" t="n">
        <f aca="false">IF(AZ72=4,G72,0)</f>
        <v>0</v>
      </c>
      <c r="BE72" s="153" t="n">
        <f aca="false">IF(AZ72=5,G72,0)</f>
        <v>0</v>
      </c>
      <c r="CA72" s="186" t="n">
        <v>3</v>
      </c>
      <c r="CB72" s="186" t="n">
        <v>7</v>
      </c>
      <c r="CZ72" s="153" t="n">
        <v>0</v>
      </c>
    </row>
    <row r="73" customFormat="false" ht="12.75" hidden="false" customHeight="false" outlineLevel="0" collapsed="false">
      <c r="A73" s="180" t="n">
        <v>46</v>
      </c>
      <c r="B73" s="181" t="s">
        <v>199</v>
      </c>
      <c r="C73" s="182" t="s">
        <v>200</v>
      </c>
      <c r="D73" s="183" t="s">
        <v>93</v>
      </c>
      <c r="E73" s="184" t="n">
        <v>3</v>
      </c>
      <c r="F73" s="184" t="n">
        <v>0</v>
      </c>
      <c r="G73" s="185" t="n">
        <f aca="false">E73*F73</f>
        <v>0</v>
      </c>
      <c r="O73" s="179" t="n">
        <v>2</v>
      </c>
      <c r="AA73" s="153" t="n">
        <v>3</v>
      </c>
      <c r="AB73" s="153" t="n">
        <v>7</v>
      </c>
      <c r="AC73" s="153" t="s">
        <v>199</v>
      </c>
      <c r="AZ73" s="153" t="n">
        <v>2</v>
      </c>
      <c r="BA73" s="153" t="n">
        <f aca="false">IF(AZ73=1,G73,0)</f>
        <v>0</v>
      </c>
      <c r="BB73" s="153" t="n">
        <f aca="false">IF(AZ73=2,G73,0)</f>
        <v>0</v>
      </c>
      <c r="BC73" s="153" t="n">
        <f aca="false">IF(AZ73=3,G73,0)</f>
        <v>0</v>
      </c>
      <c r="BD73" s="153" t="n">
        <f aca="false">IF(AZ73=4,G73,0)</f>
        <v>0</v>
      </c>
      <c r="BE73" s="153" t="n">
        <f aca="false">IF(AZ73=5,G73,0)</f>
        <v>0</v>
      </c>
      <c r="CA73" s="186" t="n">
        <v>3</v>
      </c>
      <c r="CB73" s="186" t="n">
        <v>7</v>
      </c>
      <c r="CZ73" s="153" t="n">
        <v>0.000379999999999825</v>
      </c>
    </row>
    <row r="74" customFormat="false" ht="12.75" hidden="false" customHeight="false" outlineLevel="0" collapsed="false">
      <c r="A74" s="180" t="n">
        <v>47</v>
      </c>
      <c r="B74" s="181" t="s">
        <v>201</v>
      </c>
      <c r="C74" s="182" t="s">
        <v>202</v>
      </c>
      <c r="D74" s="183" t="s">
        <v>93</v>
      </c>
      <c r="E74" s="184" t="n">
        <v>4</v>
      </c>
      <c r="F74" s="184" t="n">
        <v>0</v>
      </c>
      <c r="G74" s="185" t="n">
        <f aca="false">E74*F74</f>
        <v>0</v>
      </c>
      <c r="O74" s="179" t="n">
        <v>2</v>
      </c>
      <c r="AA74" s="153" t="n">
        <v>3</v>
      </c>
      <c r="AB74" s="153" t="n">
        <v>7</v>
      </c>
      <c r="AC74" s="153" t="s">
        <v>201</v>
      </c>
      <c r="AZ74" s="153" t="n">
        <v>2</v>
      </c>
      <c r="BA74" s="153" t="n">
        <f aca="false">IF(AZ74=1,G74,0)</f>
        <v>0</v>
      </c>
      <c r="BB74" s="153" t="n">
        <f aca="false">IF(AZ74=2,G74,0)</f>
        <v>0</v>
      </c>
      <c r="BC74" s="153" t="n">
        <f aca="false">IF(AZ74=3,G74,0)</f>
        <v>0</v>
      </c>
      <c r="BD74" s="153" t="n">
        <f aca="false">IF(AZ74=4,G74,0)</f>
        <v>0</v>
      </c>
      <c r="BE74" s="153" t="n">
        <f aca="false">IF(AZ74=5,G74,0)</f>
        <v>0</v>
      </c>
      <c r="CA74" s="186" t="n">
        <v>3</v>
      </c>
      <c r="CB74" s="186" t="n">
        <v>7</v>
      </c>
      <c r="CZ74" s="153" t="n">
        <v>0.000480000000000036</v>
      </c>
    </row>
    <row r="75" customFormat="false" ht="12.75" hidden="false" customHeight="false" outlineLevel="0" collapsed="false">
      <c r="A75" s="180" t="n">
        <v>48</v>
      </c>
      <c r="B75" s="181" t="s">
        <v>203</v>
      </c>
      <c r="C75" s="182" t="s">
        <v>204</v>
      </c>
      <c r="D75" s="183" t="s">
        <v>68</v>
      </c>
      <c r="E75" s="184"/>
      <c r="F75" s="184" t="n">
        <v>0</v>
      </c>
      <c r="G75" s="185" t="n">
        <f aca="false">E75*F75</f>
        <v>0</v>
      </c>
      <c r="O75" s="179" t="n">
        <v>2</v>
      </c>
      <c r="AA75" s="153" t="n">
        <v>7</v>
      </c>
      <c r="AB75" s="153" t="n">
        <v>1002</v>
      </c>
      <c r="AC75" s="153" t="n">
        <v>5</v>
      </c>
      <c r="AZ75" s="153" t="n">
        <v>2</v>
      </c>
      <c r="BA75" s="153" t="n">
        <f aca="false">IF(AZ75=1,G75,0)</f>
        <v>0</v>
      </c>
      <c r="BB75" s="153" t="n">
        <f aca="false">IF(AZ75=2,G75,0)</f>
        <v>0</v>
      </c>
      <c r="BC75" s="153" t="n">
        <f aca="false">IF(AZ75=3,G75,0)</f>
        <v>0</v>
      </c>
      <c r="BD75" s="153" t="n">
        <f aca="false">IF(AZ75=4,G75,0)</f>
        <v>0</v>
      </c>
      <c r="BE75" s="153" t="n">
        <f aca="false">IF(AZ75=5,G75,0)</f>
        <v>0</v>
      </c>
      <c r="CA75" s="186" t="n">
        <v>7</v>
      </c>
      <c r="CB75" s="186" t="n">
        <v>1002</v>
      </c>
      <c r="CZ75" s="153" t="n">
        <v>0</v>
      </c>
    </row>
    <row r="76" customFormat="false" ht="12.75" hidden="false" customHeight="false" outlineLevel="0" collapsed="false">
      <c r="A76" s="194"/>
      <c r="B76" s="195" t="s">
        <v>88</v>
      </c>
      <c r="C76" s="196" t="str">
        <f aca="false">CONCATENATE(B55," ",C55)</f>
        <v>722 Vnitřní vodovod</v>
      </c>
      <c r="D76" s="197"/>
      <c r="E76" s="198"/>
      <c r="F76" s="199"/>
      <c r="G76" s="200" t="n">
        <f aca="false">SUM(G55:G75)</f>
        <v>0</v>
      </c>
      <c r="O76" s="179" t="n">
        <v>4</v>
      </c>
      <c r="BA76" s="201" t="n">
        <f aca="false">SUM(BA55:BA75)</f>
        <v>0</v>
      </c>
      <c r="BB76" s="201" t="n">
        <f aca="false">SUM(BB55:BB75)</f>
        <v>0</v>
      </c>
      <c r="BC76" s="201" t="n">
        <f aca="false">SUM(BC55:BC75)</f>
        <v>0</v>
      </c>
      <c r="BD76" s="201" t="n">
        <f aca="false">SUM(BD55:BD75)</f>
        <v>0</v>
      </c>
      <c r="BE76" s="201" t="n">
        <f aca="false">SUM(BE55:BE75)</f>
        <v>0</v>
      </c>
    </row>
    <row r="77" customFormat="false" ht="12.75" hidden="false" customHeight="false" outlineLevel="0" collapsed="false">
      <c r="A77" s="172" t="s">
        <v>81</v>
      </c>
      <c r="B77" s="173" t="s">
        <v>205</v>
      </c>
      <c r="C77" s="174" t="s">
        <v>206</v>
      </c>
      <c r="D77" s="175"/>
      <c r="E77" s="176"/>
      <c r="F77" s="176"/>
      <c r="G77" s="177"/>
      <c r="H77" s="178"/>
      <c r="I77" s="178"/>
      <c r="O77" s="179" t="n">
        <v>1</v>
      </c>
    </row>
    <row r="78" customFormat="false" ht="12.75" hidden="false" customHeight="false" outlineLevel="0" collapsed="false">
      <c r="A78" s="180" t="n">
        <v>49</v>
      </c>
      <c r="B78" s="181" t="s">
        <v>207</v>
      </c>
      <c r="C78" s="182" t="s">
        <v>208</v>
      </c>
      <c r="D78" s="183" t="s">
        <v>107</v>
      </c>
      <c r="E78" s="184" t="n">
        <v>1</v>
      </c>
      <c r="F78" s="184" t="n">
        <v>0</v>
      </c>
      <c r="G78" s="185" t="n">
        <f aca="false">E78*F78</f>
        <v>0</v>
      </c>
      <c r="O78" s="179" t="n">
        <v>2</v>
      </c>
      <c r="AA78" s="153" t="n">
        <v>1</v>
      </c>
      <c r="AB78" s="153" t="n">
        <v>7</v>
      </c>
      <c r="AC78" s="153" t="n">
        <v>7</v>
      </c>
      <c r="AZ78" s="153" t="n">
        <v>2</v>
      </c>
      <c r="BA78" s="153" t="n">
        <f aca="false">IF(AZ78=1,G78,0)</f>
        <v>0</v>
      </c>
      <c r="BB78" s="153" t="n">
        <f aca="false">IF(AZ78=2,G78,0)</f>
        <v>0</v>
      </c>
      <c r="BC78" s="153" t="n">
        <f aca="false">IF(AZ78=3,G78,0)</f>
        <v>0</v>
      </c>
      <c r="BD78" s="153" t="n">
        <f aca="false">IF(AZ78=4,G78,0)</f>
        <v>0</v>
      </c>
      <c r="BE78" s="153" t="n">
        <f aca="false">IF(AZ78=5,G78,0)</f>
        <v>0</v>
      </c>
      <c r="CA78" s="186" t="n">
        <v>1</v>
      </c>
      <c r="CB78" s="186" t="n">
        <v>7</v>
      </c>
      <c r="CZ78" s="153" t="n">
        <v>0.0144599999999997</v>
      </c>
    </row>
    <row r="79" customFormat="false" ht="12.75" hidden="false" customHeight="false" outlineLevel="0" collapsed="false">
      <c r="A79" s="180" t="n">
        <v>50</v>
      </c>
      <c r="B79" s="181" t="s">
        <v>209</v>
      </c>
      <c r="C79" s="182" t="s">
        <v>210</v>
      </c>
      <c r="D79" s="183" t="s">
        <v>107</v>
      </c>
      <c r="E79" s="184" t="n">
        <v>3</v>
      </c>
      <c r="F79" s="184" t="n">
        <v>0</v>
      </c>
      <c r="G79" s="185" t="n">
        <f aca="false">E79*F79</f>
        <v>0</v>
      </c>
      <c r="O79" s="179" t="n">
        <v>2</v>
      </c>
      <c r="AA79" s="153" t="n">
        <v>1</v>
      </c>
      <c r="AB79" s="153" t="n">
        <v>7</v>
      </c>
      <c r="AC79" s="153" t="n">
        <v>7</v>
      </c>
      <c r="AZ79" s="153" t="n">
        <v>2</v>
      </c>
      <c r="BA79" s="153" t="n">
        <f aca="false">IF(AZ79=1,G79,0)</f>
        <v>0</v>
      </c>
      <c r="BB79" s="153" t="n">
        <f aca="false">IF(AZ79=2,G79,0)</f>
        <v>0</v>
      </c>
      <c r="BC79" s="153" t="n">
        <f aca="false">IF(AZ79=3,G79,0)</f>
        <v>0</v>
      </c>
      <c r="BD79" s="153" t="n">
        <f aca="false">IF(AZ79=4,G79,0)</f>
        <v>0</v>
      </c>
      <c r="BE79" s="153" t="n">
        <f aca="false">IF(AZ79=5,G79,0)</f>
        <v>0</v>
      </c>
      <c r="CA79" s="186" t="n">
        <v>1</v>
      </c>
      <c r="CB79" s="186" t="n">
        <v>7</v>
      </c>
      <c r="CZ79" s="153" t="n">
        <v>0.0147400000000033</v>
      </c>
    </row>
    <row r="80" customFormat="false" ht="12.75" hidden="false" customHeight="false" outlineLevel="0" collapsed="false">
      <c r="A80" s="180" t="n">
        <v>51</v>
      </c>
      <c r="B80" s="181" t="s">
        <v>211</v>
      </c>
      <c r="C80" s="182" t="s">
        <v>212</v>
      </c>
      <c r="D80" s="183" t="s">
        <v>107</v>
      </c>
      <c r="E80" s="184" t="n">
        <v>3</v>
      </c>
      <c r="F80" s="184" t="n">
        <v>0</v>
      </c>
      <c r="G80" s="185" t="n">
        <f aca="false">E80*F80</f>
        <v>0</v>
      </c>
      <c r="O80" s="179" t="n">
        <v>2</v>
      </c>
      <c r="AA80" s="153" t="n">
        <v>1</v>
      </c>
      <c r="AB80" s="153" t="n">
        <v>7</v>
      </c>
      <c r="AC80" s="153" t="n">
        <v>7</v>
      </c>
      <c r="AZ80" s="153" t="n">
        <v>2</v>
      </c>
      <c r="BA80" s="153" t="n">
        <f aca="false">IF(AZ80=1,G80,0)</f>
        <v>0</v>
      </c>
      <c r="BB80" s="153" t="n">
        <f aca="false">IF(AZ80=2,G80,0)</f>
        <v>0</v>
      </c>
      <c r="BC80" s="153" t="n">
        <f aca="false">IF(AZ80=3,G80,0)</f>
        <v>0</v>
      </c>
      <c r="BD80" s="153" t="n">
        <f aca="false">IF(AZ80=4,G80,0)</f>
        <v>0</v>
      </c>
      <c r="BE80" s="153" t="n">
        <f aca="false">IF(AZ80=5,G80,0)</f>
        <v>0</v>
      </c>
      <c r="CA80" s="186" t="n">
        <v>1</v>
      </c>
      <c r="CB80" s="186" t="n">
        <v>7</v>
      </c>
      <c r="CZ80" s="153" t="n">
        <v>0.000110000000000054</v>
      </c>
    </row>
    <row r="81" customFormat="false" ht="12.75" hidden="false" customHeight="false" outlineLevel="0" collapsed="false">
      <c r="A81" s="180" t="n">
        <v>52</v>
      </c>
      <c r="B81" s="181" t="s">
        <v>213</v>
      </c>
      <c r="C81" s="182" t="s">
        <v>214</v>
      </c>
      <c r="D81" s="183" t="s">
        <v>190</v>
      </c>
      <c r="E81" s="184" t="n">
        <v>2</v>
      </c>
      <c r="F81" s="184" t="n">
        <v>0</v>
      </c>
      <c r="G81" s="185" t="n">
        <f aca="false">E81*F81</f>
        <v>0</v>
      </c>
      <c r="O81" s="179" t="n">
        <v>2</v>
      </c>
      <c r="AA81" s="153" t="n">
        <v>1</v>
      </c>
      <c r="AB81" s="153" t="n">
        <v>7</v>
      </c>
      <c r="AC81" s="153" t="n">
        <v>7</v>
      </c>
      <c r="AZ81" s="153" t="n">
        <v>2</v>
      </c>
      <c r="BA81" s="153" t="n">
        <f aca="false">IF(AZ81=1,G81,0)</f>
        <v>0</v>
      </c>
      <c r="BB81" s="153" t="n">
        <f aca="false">IF(AZ81=2,G81,0)</f>
        <v>0</v>
      </c>
      <c r="BC81" s="153" t="n">
        <f aca="false">IF(AZ81=3,G81,0)</f>
        <v>0</v>
      </c>
      <c r="BD81" s="153" t="n">
        <f aca="false">IF(AZ81=4,G81,0)</f>
        <v>0</v>
      </c>
      <c r="BE81" s="153" t="n">
        <f aca="false">IF(AZ81=5,G81,0)</f>
        <v>0</v>
      </c>
      <c r="CA81" s="186" t="n">
        <v>1</v>
      </c>
      <c r="CB81" s="186" t="n">
        <v>7</v>
      </c>
      <c r="CZ81" s="153" t="n">
        <v>0.000580000000000247</v>
      </c>
    </row>
    <row r="82" customFormat="false" ht="22.5" hidden="false" customHeight="false" outlineLevel="0" collapsed="false">
      <c r="A82" s="180" t="n">
        <v>53</v>
      </c>
      <c r="B82" s="181" t="s">
        <v>215</v>
      </c>
      <c r="C82" s="182" t="s">
        <v>216</v>
      </c>
      <c r="D82" s="183" t="s">
        <v>190</v>
      </c>
      <c r="E82" s="184" t="n">
        <v>2</v>
      </c>
      <c r="F82" s="184" t="n">
        <v>0</v>
      </c>
      <c r="G82" s="185" t="n">
        <f aca="false">E82*F82</f>
        <v>0</v>
      </c>
      <c r="O82" s="179" t="n">
        <v>2</v>
      </c>
      <c r="AA82" s="153" t="n">
        <v>1</v>
      </c>
      <c r="AB82" s="153" t="n">
        <v>7</v>
      </c>
      <c r="AC82" s="153" t="n">
        <v>7</v>
      </c>
      <c r="AZ82" s="153" t="n">
        <v>2</v>
      </c>
      <c r="BA82" s="153" t="n">
        <f aca="false">IF(AZ82=1,G82,0)</f>
        <v>0</v>
      </c>
      <c r="BB82" s="153" t="n">
        <f aca="false">IF(AZ82=2,G82,0)</f>
        <v>0</v>
      </c>
      <c r="BC82" s="153" t="n">
        <f aca="false">IF(AZ82=3,G82,0)</f>
        <v>0</v>
      </c>
      <c r="BD82" s="153" t="n">
        <f aca="false">IF(AZ82=4,G82,0)</f>
        <v>0</v>
      </c>
      <c r="BE82" s="153" t="n">
        <f aca="false">IF(AZ82=5,G82,0)</f>
        <v>0</v>
      </c>
      <c r="CA82" s="186" t="n">
        <v>1</v>
      </c>
      <c r="CB82" s="186" t="n">
        <v>7</v>
      </c>
      <c r="CZ82" s="153" t="n">
        <v>0.00404000000000337</v>
      </c>
    </row>
    <row r="83" customFormat="false" ht="12.75" hidden="false" customHeight="false" outlineLevel="0" collapsed="false">
      <c r="A83" s="180" t="n">
        <v>54</v>
      </c>
      <c r="B83" s="181" t="s">
        <v>217</v>
      </c>
      <c r="C83" s="182" t="s">
        <v>218</v>
      </c>
      <c r="D83" s="183" t="s">
        <v>93</v>
      </c>
      <c r="E83" s="184" t="n">
        <v>1</v>
      </c>
      <c r="F83" s="184" t="n">
        <v>0</v>
      </c>
      <c r="G83" s="185" t="n">
        <f aca="false">E83*F83</f>
        <v>0</v>
      </c>
      <c r="O83" s="179" t="n">
        <v>2</v>
      </c>
      <c r="AA83" s="153" t="n">
        <v>1</v>
      </c>
      <c r="AB83" s="153" t="n">
        <v>7</v>
      </c>
      <c r="AC83" s="153" t="n">
        <v>7</v>
      </c>
      <c r="AZ83" s="153" t="n">
        <v>2</v>
      </c>
      <c r="BA83" s="153" t="n">
        <f aca="false">IF(AZ83=1,G83,0)</f>
        <v>0</v>
      </c>
      <c r="BB83" s="153" t="n">
        <f aca="false">IF(AZ83=2,G83,0)</f>
        <v>0</v>
      </c>
      <c r="BC83" s="153" t="n">
        <f aca="false">IF(AZ83=3,G83,0)</f>
        <v>0</v>
      </c>
      <c r="BD83" s="153" t="n">
        <f aca="false">IF(AZ83=4,G83,0)</f>
        <v>0</v>
      </c>
      <c r="BE83" s="153" t="n">
        <f aca="false">IF(AZ83=5,G83,0)</f>
        <v>0</v>
      </c>
      <c r="CA83" s="186" t="n">
        <v>1</v>
      </c>
      <c r="CB83" s="186" t="n">
        <v>7</v>
      </c>
      <c r="CZ83" s="153" t="n">
        <v>0</v>
      </c>
    </row>
    <row r="84" customFormat="false" ht="22.5" hidden="false" customHeight="false" outlineLevel="0" collapsed="false">
      <c r="A84" s="180" t="n">
        <v>55</v>
      </c>
      <c r="B84" s="181" t="s">
        <v>219</v>
      </c>
      <c r="C84" s="182" t="s">
        <v>220</v>
      </c>
      <c r="D84" s="183" t="s">
        <v>93</v>
      </c>
      <c r="E84" s="184" t="n">
        <v>2</v>
      </c>
      <c r="F84" s="184" t="n">
        <v>0</v>
      </c>
      <c r="G84" s="185" t="n">
        <f aca="false">E84*F84</f>
        <v>0</v>
      </c>
      <c r="O84" s="179" t="n">
        <v>2</v>
      </c>
      <c r="AA84" s="153" t="n">
        <v>1</v>
      </c>
      <c r="AB84" s="153" t="n">
        <v>7</v>
      </c>
      <c r="AC84" s="153" t="n">
        <v>7</v>
      </c>
      <c r="AZ84" s="153" t="n">
        <v>2</v>
      </c>
      <c r="BA84" s="153" t="n">
        <f aca="false">IF(AZ84=1,G84,0)</f>
        <v>0</v>
      </c>
      <c r="BB84" s="153" t="n">
        <f aca="false">IF(AZ84=2,G84,0)</f>
        <v>0</v>
      </c>
      <c r="BC84" s="153" t="n">
        <f aca="false">IF(AZ84=3,G84,0)</f>
        <v>0</v>
      </c>
      <c r="BD84" s="153" t="n">
        <f aca="false">IF(AZ84=4,G84,0)</f>
        <v>0</v>
      </c>
      <c r="BE84" s="153" t="n">
        <f aca="false">IF(AZ84=5,G84,0)</f>
        <v>0</v>
      </c>
      <c r="CA84" s="186" t="n">
        <v>1</v>
      </c>
      <c r="CB84" s="186" t="n">
        <v>7</v>
      </c>
      <c r="CZ84" s="153" t="n">
        <v>0.000280000000000058</v>
      </c>
    </row>
    <row r="85" customFormat="false" ht="12.75" hidden="false" customHeight="false" outlineLevel="0" collapsed="false">
      <c r="A85" s="180" t="n">
        <v>56</v>
      </c>
      <c r="B85" s="181" t="s">
        <v>221</v>
      </c>
      <c r="C85" s="182" t="s">
        <v>222</v>
      </c>
      <c r="D85" s="183" t="s">
        <v>93</v>
      </c>
      <c r="E85" s="184" t="n">
        <v>5</v>
      </c>
      <c r="F85" s="184" t="n">
        <v>0</v>
      </c>
      <c r="G85" s="185" t="n">
        <f aca="false">E85*F85</f>
        <v>0</v>
      </c>
      <c r="O85" s="179" t="n">
        <v>2</v>
      </c>
      <c r="AA85" s="153" t="n">
        <v>3</v>
      </c>
      <c r="AB85" s="153" t="n">
        <v>7</v>
      </c>
      <c r="AC85" s="153" t="n">
        <v>31630509</v>
      </c>
      <c r="AZ85" s="153" t="n">
        <v>2</v>
      </c>
      <c r="BA85" s="153" t="n">
        <f aca="false">IF(AZ85=1,G85,0)</f>
        <v>0</v>
      </c>
      <c r="BB85" s="153" t="n">
        <f aca="false">IF(AZ85=2,G85,0)</f>
        <v>0</v>
      </c>
      <c r="BC85" s="153" t="n">
        <f aca="false">IF(AZ85=3,G85,0)</f>
        <v>0</v>
      </c>
      <c r="BD85" s="153" t="n">
        <f aca="false">IF(AZ85=4,G85,0)</f>
        <v>0</v>
      </c>
      <c r="BE85" s="153" t="n">
        <f aca="false">IF(AZ85=5,G85,0)</f>
        <v>0</v>
      </c>
      <c r="CA85" s="186" t="n">
        <v>3</v>
      </c>
      <c r="CB85" s="186" t="n">
        <v>7</v>
      </c>
      <c r="CZ85" s="153" t="n">
        <v>0.000110000000000054</v>
      </c>
    </row>
    <row r="86" customFormat="false" ht="12.75" hidden="false" customHeight="false" outlineLevel="0" collapsed="false">
      <c r="A86" s="180" t="n">
        <v>57</v>
      </c>
      <c r="B86" s="181" t="s">
        <v>223</v>
      </c>
      <c r="C86" s="182" t="s">
        <v>224</v>
      </c>
      <c r="D86" s="183" t="s">
        <v>68</v>
      </c>
      <c r="E86" s="184"/>
      <c r="F86" s="184" t="n">
        <v>0</v>
      </c>
      <c r="G86" s="185" t="n">
        <f aca="false">E86*F86</f>
        <v>0</v>
      </c>
      <c r="O86" s="179" t="n">
        <v>2</v>
      </c>
      <c r="AA86" s="153" t="n">
        <v>7</v>
      </c>
      <c r="AB86" s="153" t="n">
        <v>1002</v>
      </c>
      <c r="AC86" s="153" t="n">
        <v>5</v>
      </c>
      <c r="AZ86" s="153" t="n">
        <v>2</v>
      </c>
      <c r="BA86" s="153" t="n">
        <f aca="false">IF(AZ86=1,G86,0)</f>
        <v>0</v>
      </c>
      <c r="BB86" s="153" t="n">
        <f aca="false">IF(AZ86=2,G86,0)</f>
        <v>0</v>
      </c>
      <c r="BC86" s="153" t="n">
        <f aca="false">IF(AZ86=3,G86,0)</f>
        <v>0</v>
      </c>
      <c r="BD86" s="153" t="n">
        <f aca="false">IF(AZ86=4,G86,0)</f>
        <v>0</v>
      </c>
      <c r="BE86" s="153" t="n">
        <f aca="false">IF(AZ86=5,G86,0)</f>
        <v>0</v>
      </c>
      <c r="CA86" s="186" t="n">
        <v>7</v>
      </c>
      <c r="CB86" s="186" t="n">
        <v>1002</v>
      </c>
      <c r="CZ86" s="153" t="n">
        <v>0</v>
      </c>
    </row>
    <row r="87" customFormat="false" ht="12.75" hidden="false" customHeight="false" outlineLevel="0" collapsed="false">
      <c r="A87" s="180" t="n">
        <v>58</v>
      </c>
      <c r="B87" s="181" t="s">
        <v>225</v>
      </c>
      <c r="C87" s="182" t="s">
        <v>226</v>
      </c>
      <c r="D87" s="183" t="s">
        <v>227</v>
      </c>
      <c r="E87" s="184" t="n">
        <v>6</v>
      </c>
      <c r="F87" s="184" t="n">
        <v>0</v>
      </c>
      <c r="G87" s="185" t="n">
        <f aca="false">E87*F87</f>
        <v>0</v>
      </c>
      <c r="O87" s="179" t="n">
        <v>2</v>
      </c>
      <c r="AA87" s="153" t="n">
        <v>10</v>
      </c>
      <c r="AB87" s="153" t="n">
        <v>0</v>
      </c>
      <c r="AC87" s="153" t="n">
        <v>8</v>
      </c>
      <c r="AZ87" s="153" t="n">
        <v>5</v>
      </c>
      <c r="BA87" s="153" t="n">
        <f aca="false">IF(AZ87=1,G87,0)</f>
        <v>0</v>
      </c>
      <c r="BB87" s="153" t="n">
        <f aca="false">IF(AZ87=2,G87,0)</f>
        <v>0</v>
      </c>
      <c r="BC87" s="153" t="n">
        <f aca="false">IF(AZ87=3,G87,0)</f>
        <v>0</v>
      </c>
      <c r="BD87" s="153" t="n">
        <f aca="false">IF(AZ87=4,G87,0)</f>
        <v>0</v>
      </c>
      <c r="BE87" s="153" t="n">
        <f aca="false">IF(AZ87=5,G87,0)</f>
        <v>0</v>
      </c>
      <c r="CA87" s="186" t="n">
        <v>10</v>
      </c>
      <c r="CB87" s="186" t="n">
        <v>0</v>
      </c>
      <c r="CZ87" s="153" t="n">
        <v>0</v>
      </c>
    </row>
    <row r="88" customFormat="false" ht="12.75" hidden="false" customHeight="false" outlineLevel="0" collapsed="false">
      <c r="A88" s="180" t="n">
        <v>59</v>
      </c>
      <c r="B88" s="181" t="s">
        <v>228</v>
      </c>
      <c r="C88" s="182" t="s">
        <v>229</v>
      </c>
      <c r="D88" s="183" t="s">
        <v>227</v>
      </c>
      <c r="E88" s="184" t="n">
        <v>8</v>
      </c>
      <c r="F88" s="184" t="n">
        <v>0</v>
      </c>
      <c r="G88" s="185" t="n">
        <f aca="false">E88*F88</f>
        <v>0</v>
      </c>
      <c r="O88" s="179" t="n">
        <v>2</v>
      </c>
      <c r="AA88" s="153" t="n">
        <v>10</v>
      </c>
      <c r="AB88" s="153" t="n">
        <v>0</v>
      </c>
      <c r="AC88" s="153" t="n">
        <v>8</v>
      </c>
      <c r="AZ88" s="153" t="n">
        <v>5</v>
      </c>
      <c r="BA88" s="153" t="n">
        <f aca="false">IF(AZ88=1,G88,0)</f>
        <v>0</v>
      </c>
      <c r="BB88" s="153" t="n">
        <f aca="false">IF(AZ88=2,G88,0)</f>
        <v>0</v>
      </c>
      <c r="BC88" s="153" t="n">
        <f aca="false">IF(AZ88=3,G88,0)</f>
        <v>0</v>
      </c>
      <c r="BD88" s="153" t="n">
        <f aca="false">IF(AZ88=4,G88,0)</f>
        <v>0</v>
      </c>
      <c r="BE88" s="153" t="n">
        <f aca="false">IF(AZ88=5,G88,0)</f>
        <v>0</v>
      </c>
      <c r="CA88" s="186" t="n">
        <v>10</v>
      </c>
      <c r="CB88" s="186" t="n">
        <v>0</v>
      </c>
      <c r="CZ88" s="153" t="n">
        <v>0</v>
      </c>
    </row>
    <row r="89" customFormat="false" ht="12.75" hidden="false" customHeight="false" outlineLevel="0" collapsed="false">
      <c r="A89" s="194"/>
      <c r="B89" s="195" t="s">
        <v>88</v>
      </c>
      <c r="C89" s="196" t="str">
        <f aca="false">CONCATENATE(B77," ",C77)</f>
        <v>723 Vnitřní plynovod</v>
      </c>
      <c r="D89" s="197"/>
      <c r="E89" s="198"/>
      <c r="F89" s="199"/>
      <c r="G89" s="200" t="n">
        <f aca="false">SUM(G77:G88)</f>
        <v>0</v>
      </c>
      <c r="O89" s="179" t="n">
        <v>4</v>
      </c>
      <c r="BA89" s="201" t="n">
        <f aca="false">SUM(BA77:BA88)</f>
        <v>0</v>
      </c>
      <c r="BB89" s="201" t="n">
        <f aca="false">SUM(BB77:BB88)</f>
        <v>0</v>
      </c>
      <c r="BC89" s="201" t="n">
        <f aca="false">SUM(BC77:BC88)</f>
        <v>0</v>
      </c>
      <c r="BD89" s="201" t="n">
        <f aca="false">SUM(BD77:BD88)</f>
        <v>0</v>
      </c>
      <c r="BE89" s="201" t="n">
        <f aca="false">SUM(BE77:BE88)</f>
        <v>0</v>
      </c>
    </row>
    <row r="90" customFormat="false" ht="12.75" hidden="false" customHeight="false" outlineLevel="0" collapsed="false">
      <c r="A90" s="172" t="s">
        <v>81</v>
      </c>
      <c r="B90" s="173" t="s">
        <v>230</v>
      </c>
      <c r="C90" s="174" t="s">
        <v>231</v>
      </c>
      <c r="D90" s="175"/>
      <c r="E90" s="176"/>
      <c r="F90" s="176"/>
      <c r="G90" s="177"/>
      <c r="H90" s="178"/>
      <c r="I90" s="178"/>
      <c r="O90" s="179" t="n">
        <v>1</v>
      </c>
    </row>
    <row r="91" customFormat="false" ht="12.75" hidden="false" customHeight="false" outlineLevel="0" collapsed="false">
      <c r="A91" s="180" t="n">
        <v>60</v>
      </c>
      <c r="B91" s="181" t="s">
        <v>232</v>
      </c>
      <c r="C91" s="182" t="s">
        <v>233</v>
      </c>
      <c r="D91" s="183" t="s">
        <v>93</v>
      </c>
      <c r="E91" s="184" t="n">
        <v>1</v>
      </c>
      <c r="F91" s="184" t="n">
        <v>0</v>
      </c>
      <c r="G91" s="185" t="n">
        <f aca="false">E91*F91</f>
        <v>0</v>
      </c>
      <c r="O91" s="179" t="n">
        <v>2</v>
      </c>
      <c r="AA91" s="153" t="n">
        <v>1</v>
      </c>
      <c r="AB91" s="153" t="n">
        <v>7</v>
      </c>
      <c r="AC91" s="153" t="n">
        <v>7</v>
      </c>
      <c r="AZ91" s="153" t="n">
        <v>2</v>
      </c>
      <c r="BA91" s="153" t="n">
        <f aca="false">IF(AZ91=1,G91,0)</f>
        <v>0</v>
      </c>
      <c r="BB91" s="153" t="n">
        <f aca="false">IF(AZ91=2,G91,0)</f>
        <v>0</v>
      </c>
      <c r="BC91" s="153" t="n">
        <f aca="false">IF(AZ91=3,G91,0)</f>
        <v>0</v>
      </c>
      <c r="BD91" s="153" t="n">
        <f aca="false">IF(AZ91=4,G91,0)</f>
        <v>0</v>
      </c>
      <c r="BE91" s="153" t="n">
        <f aca="false">IF(AZ91=5,G91,0)</f>
        <v>0</v>
      </c>
      <c r="CA91" s="186" t="n">
        <v>1</v>
      </c>
      <c r="CB91" s="186" t="n">
        <v>7</v>
      </c>
      <c r="CZ91" s="153" t="n">
        <v>0.000199999999999978</v>
      </c>
    </row>
    <row r="92" customFormat="false" ht="12.75" hidden="false" customHeight="false" outlineLevel="0" collapsed="false">
      <c r="A92" s="180" t="n">
        <v>61</v>
      </c>
      <c r="B92" s="181" t="s">
        <v>234</v>
      </c>
      <c r="C92" s="182" t="s">
        <v>235</v>
      </c>
      <c r="D92" s="183" t="s">
        <v>190</v>
      </c>
      <c r="E92" s="184" t="n">
        <v>2</v>
      </c>
      <c r="F92" s="184" t="n">
        <v>0</v>
      </c>
      <c r="G92" s="185" t="n">
        <f aca="false">E92*F92</f>
        <v>0</v>
      </c>
      <c r="O92" s="179" t="n">
        <v>2</v>
      </c>
      <c r="AA92" s="153" t="n">
        <v>1</v>
      </c>
      <c r="AB92" s="153" t="n">
        <v>7</v>
      </c>
      <c r="AC92" s="153" t="n">
        <v>7</v>
      </c>
      <c r="AZ92" s="153" t="n">
        <v>2</v>
      </c>
      <c r="BA92" s="153" t="n">
        <f aca="false">IF(AZ92=1,G92,0)</f>
        <v>0</v>
      </c>
      <c r="BB92" s="153" t="n">
        <f aca="false">IF(AZ92=2,G92,0)</f>
        <v>0</v>
      </c>
      <c r="BC92" s="153" t="n">
        <f aca="false">IF(AZ92=3,G92,0)</f>
        <v>0</v>
      </c>
      <c r="BD92" s="153" t="n">
        <f aca="false">IF(AZ92=4,G92,0)</f>
        <v>0</v>
      </c>
      <c r="BE92" s="153" t="n">
        <f aca="false">IF(AZ92=5,G92,0)</f>
        <v>0</v>
      </c>
      <c r="CA92" s="186" t="n">
        <v>1</v>
      </c>
      <c r="CB92" s="186" t="n">
        <v>7</v>
      </c>
      <c r="CZ92" s="153" t="n">
        <v>0.000799999999999912</v>
      </c>
    </row>
    <row r="93" customFormat="false" ht="12.75" hidden="false" customHeight="false" outlineLevel="0" collapsed="false">
      <c r="A93" s="180" t="n">
        <v>62</v>
      </c>
      <c r="B93" s="181" t="s">
        <v>236</v>
      </c>
      <c r="C93" s="182" t="s">
        <v>237</v>
      </c>
      <c r="D93" s="183" t="s">
        <v>107</v>
      </c>
      <c r="E93" s="184" t="n">
        <v>4</v>
      </c>
      <c r="F93" s="184" t="n">
        <v>0</v>
      </c>
      <c r="G93" s="185" t="n">
        <f aca="false">E93*F93</f>
        <v>0</v>
      </c>
      <c r="O93" s="179" t="n">
        <v>2</v>
      </c>
      <c r="AA93" s="153" t="n">
        <v>1</v>
      </c>
      <c r="AB93" s="153" t="n">
        <v>7</v>
      </c>
      <c r="AC93" s="153" t="n">
        <v>7</v>
      </c>
      <c r="AZ93" s="153" t="n">
        <v>2</v>
      </c>
      <c r="BA93" s="153" t="n">
        <f aca="false">IF(AZ93=1,G93,0)</f>
        <v>0</v>
      </c>
      <c r="BB93" s="153" t="n">
        <f aca="false">IF(AZ93=2,G93,0)</f>
        <v>0</v>
      </c>
      <c r="BC93" s="153" t="n">
        <f aca="false">IF(AZ93=3,G93,0)</f>
        <v>0</v>
      </c>
      <c r="BD93" s="153" t="n">
        <f aca="false">IF(AZ93=4,G93,0)</f>
        <v>0</v>
      </c>
      <c r="BE93" s="153" t="n">
        <f aca="false">IF(AZ93=5,G93,0)</f>
        <v>0</v>
      </c>
      <c r="CA93" s="186" t="n">
        <v>1</v>
      </c>
      <c r="CB93" s="186" t="n">
        <v>7</v>
      </c>
      <c r="CZ93" s="153" t="n">
        <v>0.000370000000000203</v>
      </c>
    </row>
    <row r="94" customFormat="false" ht="12.75" hidden="false" customHeight="false" outlineLevel="0" collapsed="false">
      <c r="A94" s="180" t="n">
        <v>63</v>
      </c>
      <c r="B94" s="181" t="s">
        <v>238</v>
      </c>
      <c r="C94" s="182" t="s">
        <v>239</v>
      </c>
      <c r="D94" s="183" t="s">
        <v>190</v>
      </c>
      <c r="E94" s="184" t="n">
        <v>2</v>
      </c>
      <c r="F94" s="184" t="n">
        <v>0</v>
      </c>
      <c r="G94" s="185" t="n">
        <f aca="false">E94*F94</f>
        <v>0</v>
      </c>
      <c r="O94" s="179" t="n">
        <v>2</v>
      </c>
      <c r="AA94" s="153" t="n">
        <v>1</v>
      </c>
      <c r="AB94" s="153" t="n">
        <v>7</v>
      </c>
      <c r="AC94" s="153" t="n">
        <v>7</v>
      </c>
      <c r="AZ94" s="153" t="n">
        <v>2</v>
      </c>
      <c r="BA94" s="153" t="n">
        <f aca="false">IF(AZ94=1,G94,0)</f>
        <v>0</v>
      </c>
      <c r="BB94" s="153" t="n">
        <f aca="false">IF(AZ94=2,G94,0)</f>
        <v>0</v>
      </c>
      <c r="BC94" s="153" t="n">
        <f aca="false">IF(AZ94=3,G94,0)</f>
        <v>0</v>
      </c>
      <c r="BD94" s="153" t="n">
        <f aca="false">IF(AZ94=4,G94,0)</f>
        <v>0</v>
      </c>
      <c r="BE94" s="153" t="n">
        <f aca="false">IF(AZ94=5,G94,0)</f>
        <v>0</v>
      </c>
      <c r="CA94" s="186" t="n">
        <v>1</v>
      </c>
      <c r="CB94" s="186" t="n">
        <v>7</v>
      </c>
      <c r="CZ94" s="153" t="n">
        <v>0</v>
      </c>
    </row>
    <row r="95" customFormat="false" ht="22.5" hidden="false" customHeight="false" outlineLevel="0" collapsed="false">
      <c r="A95" s="180" t="n">
        <v>64</v>
      </c>
      <c r="B95" s="181" t="s">
        <v>240</v>
      </c>
      <c r="C95" s="182" t="s">
        <v>241</v>
      </c>
      <c r="D95" s="183" t="s">
        <v>96</v>
      </c>
      <c r="E95" s="184" t="n">
        <v>2</v>
      </c>
      <c r="F95" s="184" t="n">
        <v>0</v>
      </c>
      <c r="G95" s="185" t="n">
        <f aca="false">E95*F95</f>
        <v>0</v>
      </c>
      <c r="O95" s="179" t="n">
        <v>2</v>
      </c>
      <c r="AA95" s="153" t="n">
        <v>12</v>
      </c>
      <c r="AB95" s="153" t="n">
        <v>0</v>
      </c>
      <c r="AC95" s="153" t="n">
        <v>4</v>
      </c>
      <c r="AZ95" s="153" t="n">
        <v>2</v>
      </c>
      <c r="BA95" s="153" t="n">
        <f aca="false">IF(AZ95=1,G95,0)</f>
        <v>0</v>
      </c>
      <c r="BB95" s="153" t="n">
        <f aca="false">IF(AZ95=2,G95,0)</f>
        <v>0</v>
      </c>
      <c r="BC95" s="153" t="n">
        <f aca="false">IF(AZ95=3,G95,0)</f>
        <v>0</v>
      </c>
      <c r="BD95" s="153" t="n">
        <f aca="false">IF(AZ95=4,G95,0)</f>
        <v>0</v>
      </c>
      <c r="BE95" s="153" t="n">
        <f aca="false">IF(AZ95=5,G95,0)</f>
        <v>0</v>
      </c>
      <c r="CA95" s="186" t="n">
        <v>12</v>
      </c>
      <c r="CB95" s="186" t="n">
        <v>0</v>
      </c>
      <c r="CZ95" s="153" t="n">
        <v>0</v>
      </c>
    </row>
    <row r="96" customFormat="false" ht="22.5" hidden="false" customHeight="false" outlineLevel="0" collapsed="false">
      <c r="A96" s="180" t="n">
        <v>65</v>
      </c>
      <c r="B96" s="181" t="s">
        <v>242</v>
      </c>
      <c r="C96" s="182" t="s">
        <v>243</v>
      </c>
      <c r="D96" s="183" t="s">
        <v>244</v>
      </c>
      <c r="E96" s="184" t="n">
        <v>1</v>
      </c>
      <c r="F96" s="184" t="n">
        <v>0</v>
      </c>
      <c r="G96" s="185" t="n">
        <f aca="false">E96*F96</f>
        <v>0</v>
      </c>
      <c r="O96" s="179" t="n">
        <v>2</v>
      </c>
      <c r="AA96" s="153" t="n">
        <v>12</v>
      </c>
      <c r="AB96" s="153" t="n">
        <v>0</v>
      </c>
      <c r="AC96" s="153" t="n">
        <v>5</v>
      </c>
      <c r="AZ96" s="153" t="n">
        <v>2</v>
      </c>
      <c r="BA96" s="153" t="n">
        <f aca="false">IF(AZ96=1,G96,0)</f>
        <v>0</v>
      </c>
      <c r="BB96" s="153" t="n">
        <f aca="false">IF(AZ96=2,G96,0)</f>
        <v>0</v>
      </c>
      <c r="BC96" s="153" t="n">
        <f aca="false">IF(AZ96=3,G96,0)</f>
        <v>0</v>
      </c>
      <c r="BD96" s="153" t="n">
        <f aca="false">IF(AZ96=4,G96,0)</f>
        <v>0</v>
      </c>
      <c r="BE96" s="153" t="n">
        <f aca="false">IF(AZ96=5,G96,0)</f>
        <v>0</v>
      </c>
      <c r="CA96" s="186" t="n">
        <v>12</v>
      </c>
      <c r="CB96" s="186" t="n">
        <v>0</v>
      </c>
      <c r="CZ96" s="153" t="n">
        <v>0</v>
      </c>
    </row>
    <row r="97" customFormat="false" ht="12.75" hidden="false" customHeight="true" outlineLevel="0" collapsed="false">
      <c r="A97" s="187"/>
      <c r="B97" s="202"/>
      <c r="C97" s="203" t="s">
        <v>245</v>
      </c>
      <c r="D97" s="203"/>
      <c r="E97" s="203"/>
      <c r="F97" s="203"/>
      <c r="G97" s="203"/>
      <c r="L97" s="193" t="s">
        <v>245</v>
      </c>
      <c r="O97" s="179" t="n">
        <v>3</v>
      </c>
    </row>
    <row r="98" customFormat="false" ht="12.75" hidden="false" customHeight="true" outlineLevel="0" collapsed="false">
      <c r="A98" s="187"/>
      <c r="B98" s="202"/>
      <c r="C98" s="203" t="s">
        <v>246</v>
      </c>
      <c r="D98" s="203"/>
      <c r="E98" s="203"/>
      <c r="F98" s="203"/>
      <c r="G98" s="203"/>
      <c r="L98" s="193" t="s">
        <v>247</v>
      </c>
      <c r="O98" s="179" t="n">
        <v>3</v>
      </c>
    </row>
    <row r="99" customFormat="false" ht="12.75" hidden="false" customHeight="false" outlineLevel="0" collapsed="false">
      <c r="A99" s="180" t="n">
        <v>66</v>
      </c>
      <c r="B99" s="181" t="s">
        <v>248</v>
      </c>
      <c r="C99" s="182" t="s">
        <v>249</v>
      </c>
      <c r="D99" s="183" t="s">
        <v>96</v>
      </c>
      <c r="E99" s="184" t="n">
        <v>2</v>
      </c>
      <c r="F99" s="184" t="n">
        <v>0</v>
      </c>
      <c r="G99" s="185" t="n">
        <f aca="false">E99*F99</f>
        <v>0</v>
      </c>
      <c r="O99" s="179" t="n">
        <v>2</v>
      </c>
      <c r="AA99" s="153" t="n">
        <v>12</v>
      </c>
      <c r="AB99" s="153" t="n">
        <v>0</v>
      </c>
      <c r="AC99" s="153" t="n">
        <v>6</v>
      </c>
      <c r="AZ99" s="153" t="n">
        <v>2</v>
      </c>
      <c r="BA99" s="153" t="n">
        <f aca="false">IF(AZ99=1,G99,0)</f>
        <v>0</v>
      </c>
      <c r="BB99" s="153" t="n">
        <f aca="false">IF(AZ99=2,G99,0)</f>
        <v>0</v>
      </c>
      <c r="BC99" s="153" t="n">
        <f aca="false">IF(AZ99=3,G99,0)</f>
        <v>0</v>
      </c>
      <c r="BD99" s="153" t="n">
        <f aca="false">IF(AZ99=4,G99,0)</f>
        <v>0</v>
      </c>
      <c r="BE99" s="153" t="n">
        <f aca="false">IF(AZ99=5,G99,0)</f>
        <v>0</v>
      </c>
      <c r="CA99" s="186" t="n">
        <v>12</v>
      </c>
      <c r="CB99" s="186" t="n">
        <v>0</v>
      </c>
      <c r="CZ99" s="153" t="n">
        <v>0</v>
      </c>
    </row>
    <row r="100" customFormat="false" ht="12.75" hidden="false" customHeight="false" outlineLevel="0" collapsed="false">
      <c r="A100" s="180" t="n">
        <v>67</v>
      </c>
      <c r="B100" s="181" t="s">
        <v>250</v>
      </c>
      <c r="C100" s="182" t="s">
        <v>251</v>
      </c>
      <c r="D100" s="183" t="s">
        <v>107</v>
      </c>
      <c r="E100" s="184" t="n">
        <v>11</v>
      </c>
      <c r="F100" s="184" t="n">
        <v>0</v>
      </c>
      <c r="G100" s="185" t="n">
        <f aca="false">E100*F100</f>
        <v>0</v>
      </c>
      <c r="O100" s="179" t="n">
        <v>2</v>
      </c>
      <c r="AA100" s="153" t="n">
        <v>12</v>
      </c>
      <c r="AB100" s="153" t="n">
        <v>0</v>
      </c>
      <c r="AC100" s="153" t="n">
        <v>7</v>
      </c>
      <c r="AZ100" s="153" t="n">
        <v>2</v>
      </c>
      <c r="BA100" s="153" t="n">
        <f aca="false">IF(AZ100=1,G100,0)</f>
        <v>0</v>
      </c>
      <c r="BB100" s="153" t="n">
        <f aca="false">IF(AZ100=2,G100,0)</f>
        <v>0</v>
      </c>
      <c r="BC100" s="153" t="n">
        <f aca="false">IF(AZ100=3,G100,0)</f>
        <v>0</v>
      </c>
      <c r="BD100" s="153" t="n">
        <f aca="false">IF(AZ100=4,G100,0)</f>
        <v>0</v>
      </c>
      <c r="BE100" s="153" t="n">
        <f aca="false">IF(AZ100=5,G100,0)</f>
        <v>0</v>
      </c>
      <c r="CA100" s="186" t="n">
        <v>12</v>
      </c>
      <c r="CB100" s="186" t="n">
        <v>0</v>
      </c>
      <c r="CZ100" s="153" t="n">
        <v>0</v>
      </c>
    </row>
    <row r="101" customFormat="false" ht="12.75" hidden="false" customHeight="true" outlineLevel="0" collapsed="false">
      <c r="A101" s="187"/>
      <c r="B101" s="188"/>
      <c r="C101" s="189" t="s">
        <v>252</v>
      </c>
      <c r="D101" s="189"/>
      <c r="E101" s="190" t="n">
        <v>11</v>
      </c>
      <c r="F101" s="191"/>
      <c r="G101" s="192"/>
      <c r="M101" s="193" t="s">
        <v>252</v>
      </c>
      <c r="O101" s="179"/>
    </row>
    <row r="102" customFormat="false" ht="12.75" hidden="false" customHeight="false" outlineLevel="0" collapsed="false">
      <c r="A102" s="180" t="n">
        <v>68</v>
      </c>
      <c r="B102" s="181" t="s">
        <v>253</v>
      </c>
      <c r="C102" s="182" t="s">
        <v>254</v>
      </c>
      <c r="D102" s="183" t="s">
        <v>93</v>
      </c>
      <c r="E102" s="184" t="n">
        <v>5</v>
      </c>
      <c r="F102" s="184" t="n">
        <v>0</v>
      </c>
      <c r="G102" s="185" t="n">
        <f aca="false">E102*F102</f>
        <v>0</v>
      </c>
      <c r="O102" s="179" t="n">
        <v>2</v>
      </c>
      <c r="AA102" s="153" t="n">
        <v>12</v>
      </c>
      <c r="AB102" s="153" t="n">
        <v>0</v>
      </c>
      <c r="AC102" s="153" t="n">
        <v>8</v>
      </c>
      <c r="AZ102" s="153" t="n">
        <v>2</v>
      </c>
      <c r="BA102" s="153" t="n">
        <f aca="false">IF(AZ102=1,G102,0)</f>
        <v>0</v>
      </c>
      <c r="BB102" s="153" t="n">
        <f aca="false">IF(AZ102=2,G102,0)</f>
        <v>0</v>
      </c>
      <c r="BC102" s="153" t="n">
        <f aca="false">IF(AZ102=3,G102,0)</f>
        <v>0</v>
      </c>
      <c r="BD102" s="153" t="n">
        <f aca="false">IF(AZ102=4,G102,0)</f>
        <v>0</v>
      </c>
      <c r="BE102" s="153" t="n">
        <f aca="false">IF(AZ102=5,G102,0)</f>
        <v>0</v>
      </c>
      <c r="CA102" s="186" t="n">
        <v>12</v>
      </c>
      <c r="CB102" s="186" t="n">
        <v>0</v>
      </c>
      <c r="CZ102" s="153" t="n">
        <v>0</v>
      </c>
    </row>
    <row r="103" customFormat="false" ht="12.75" hidden="false" customHeight="false" outlineLevel="0" collapsed="false">
      <c r="A103" s="180" t="n">
        <v>69</v>
      </c>
      <c r="B103" s="181" t="s">
        <v>255</v>
      </c>
      <c r="C103" s="182" t="s">
        <v>256</v>
      </c>
      <c r="D103" s="183" t="s">
        <v>68</v>
      </c>
      <c r="E103" s="184"/>
      <c r="F103" s="184" t="n">
        <v>0</v>
      </c>
      <c r="G103" s="185" t="n">
        <f aca="false">E103*F103</f>
        <v>0</v>
      </c>
      <c r="O103" s="179" t="n">
        <v>2</v>
      </c>
      <c r="AA103" s="153" t="n">
        <v>7</v>
      </c>
      <c r="AB103" s="153" t="n">
        <v>1002</v>
      </c>
      <c r="AC103" s="153" t="n">
        <v>5</v>
      </c>
      <c r="AZ103" s="153" t="n">
        <v>2</v>
      </c>
      <c r="BA103" s="153" t="n">
        <f aca="false">IF(AZ103=1,G103,0)</f>
        <v>0</v>
      </c>
      <c r="BB103" s="153" t="n">
        <f aca="false">IF(AZ103=2,G103,0)</f>
        <v>0</v>
      </c>
      <c r="BC103" s="153" t="n">
        <f aca="false">IF(AZ103=3,G103,0)</f>
        <v>0</v>
      </c>
      <c r="BD103" s="153" t="n">
        <f aca="false">IF(AZ103=4,G103,0)</f>
        <v>0</v>
      </c>
      <c r="BE103" s="153" t="n">
        <f aca="false">IF(AZ103=5,G103,0)</f>
        <v>0</v>
      </c>
      <c r="CA103" s="186" t="n">
        <v>7</v>
      </c>
      <c r="CB103" s="186" t="n">
        <v>1002</v>
      </c>
      <c r="CZ103" s="153" t="n">
        <v>0</v>
      </c>
    </row>
    <row r="104" customFormat="false" ht="12.75" hidden="false" customHeight="false" outlineLevel="0" collapsed="false">
      <c r="A104" s="194"/>
      <c r="B104" s="195" t="s">
        <v>88</v>
      </c>
      <c r="C104" s="196" t="str">
        <f aca="false">CONCATENATE(B90," ",C90)</f>
        <v>731 Kotelny</v>
      </c>
      <c r="D104" s="197"/>
      <c r="E104" s="198"/>
      <c r="F104" s="199"/>
      <c r="G104" s="200" t="n">
        <f aca="false">SUM(G90:G103)</f>
        <v>0</v>
      </c>
      <c r="O104" s="179" t="n">
        <v>4</v>
      </c>
      <c r="BA104" s="201" t="n">
        <f aca="false">SUM(BA90:BA103)</f>
        <v>0</v>
      </c>
      <c r="BB104" s="201" t="n">
        <f aca="false">SUM(BB90:BB103)</f>
        <v>0</v>
      </c>
      <c r="BC104" s="201" t="n">
        <f aca="false">SUM(BC90:BC103)</f>
        <v>0</v>
      </c>
      <c r="BD104" s="201" t="n">
        <f aca="false">SUM(BD90:BD103)</f>
        <v>0</v>
      </c>
      <c r="BE104" s="201" t="n">
        <f aca="false">SUM(BE90:BE103)</f>
        <v>0</v>
      </c>
    </row>
    <row r="105" customFormat="false" ht="12.75" hidden="false" customHeight="false" outlineLevel="0" collapsed="false">
      <c r="A105" s="172" t="s">
        <v>81</v>
      </c>
      <c r="B105" s="173" t="s">
        <v>257</v>
      </c>
      <c r="C105" s="174" t="s">
        <v>258</v>
      </c>
      <c r="D105" s="175"/>
      <c r="E105" s="176"/>
      <c r="F105" s="176"/>
      <c r="G105" s="177"/>
      <c r="H105" s="178"/>
      <c r="I105" s="178"/>
      <c r="O105" s="179" t="n">
        <v>1</v>
      </c>
    </row>
    <row r="106" customFormat="false" ht="12.75" hidden="false" customHeight="false" outlineLevel="0" collapsed="false">
      <c r="A106" s="180" t="n">
        <v>70</v>
      </c>
      <c r="B106" s="181" t="s">
        <v>259</v>
      </c>
      <c r="C106" s="182" t="s">
        <v>260</v>
      </c>
      <c r="D106" s="183" t="s">
        <v>93</v>
      </c>
      <c r="E106" s="184" t="n">
        <v>1</v>
      </c>
      <c r="F106" s="184" t="n">
        <v>0</v>
      </c>
      <c r="G106" s="185" t="n">
        <f aca="false">E106*F106</f>
        <v>0</v>
      </c>
      <c r="O106" s="179" t="n">
        <v>2</v>
      </c>
      <c r="AA106" s="153" t="n">
        <v>1</v>
      </c>
      <c r="AB106" s="153" t="n">
        <v>7</v>
      </c>
      <c r="AC106" s="153" t="n">
        <v>7</v>
      </c>
      <c r="AZ106" s="153" t="n">
        <v>2</v>
      </c>
      <c r="BA106" s="153" t="n">
        <f aca="false">IF(AZ106=1,G106,0)</f>
        <v>0</v>
      </c>
      <c r="BB106" s="153" t="n">
        <f aca="false">IF(AZ106=2,G106,0)</f>
        <v>0</v>
      </c>
      <c r="BC106" s="153" t="n">
        <f aca="false">IF(AZ106=3,G106,0)</f>
        <v>0</v>
      </c>
      <c r="BD106" s="153" t="n">
        <f aca="false">IF(AZ106=4,G106,0)</f>
        <v>0</v>
      </c>
      <c r="BE106" s="153" t="n">
        <f aca="false">IF(AZ106=5,G106,0)</f>
        <v>0</v>
      </c>
      <c r="CA106" s="186" t="n">
        <v>1</v>
      </c>
      <c r="CB106" s="186" t="n">
        <v>7</v>
      </c>
      <c r="CZ106" s="153" t="n">
        <v>0</v>
      </c>
    </row>
    <row r="107" customFormat="false" ht="12.75" hidden="false" customHeight="false" outlineLevel="0" collapsed="false">
      <c r="A107" s="180" t="n">
        <v>71</v>
      </c>
      <c r="B107" s="181" t="s">
        <v>261</v>
      </c>
      <c r="C107" s="182" t="s">
        <v>262</v>
      </c>
      <c r="D107" s="183" t="s">
        <v>190</v>
      </c>
      <c r="E107" s="184" t="n">
        <v>2</v>
      </c>
      <c r="F107" s="184" t="n">
        <v>0</v>
      </c>
      <c r="G107" s="185" t="n">
        <f aca="false">E107*F107</f>
        <v>0</v>
      </c>
      <c r="O107" s="179" t="n">
        <v>2</v>
      </c>
      <c r="AA107" s="153" t="n">
        <v>1</v>
      </c>
      <c r="AB107" s="153" t="n">
        <v>7</v>
      </c>
      <c r="AC107" s="153" t="n">
        <v>7</v>
      </c>
      <c r="AZ107" s="153" t="n">
        <v>2</v>
      </c>
      <c r="BA107" s="153" t="n">
        <f aca="false">IF(AZ107=1,G107,0)</f>
        <v>0</v>
      </c>
      <c r="BB107" s="153" t="n">
        <f aca="false">IF(AZ107=2,G107,0)</f>
        <v>0</v>
      </c>
      <c r="BC107" s="153" t="n">
        <f aca="false">IF(AZ107=3,G107,0)</f>
        <v>0</v>
      </c>
      <c r="BD107" s="153" t="n">
        <f aca="false">IF(AZ107=4,G107,0)</f>
        <v>0</v>
      </c>
      <c r="BE107" s="153" t="n">
        <f aca="false">IF(AZ107=5,G107,0)</f>
        <v>0</v>
      </c>
      <c r="CA107" s="186" t="n">
        <v>1</v>
      </c>
      <c r="CB107" s="186" t="n">
        <v>7</v>
      </c>
      <c r="CZ107" s="153" t="n">
        <v>0.00938999999999623</v>
      </c>
    </row>
    <row r="108" customFormat="false" ht="12.75" hidden="false" customHeight="false" outlineLevel="0" collapsed="false">
      <c r="A108" s="180" t="n">
        <v>72</v>
      </c>
      <c r="B108" s="181" t="s">
        <v>263</v>
      </c>
      <c r="C108" s="182" t="s">
        <v>264</v>
      </c>
      <c r="D108" s="183" t="s">
        <v>190</v>
      </c>
      <c r="E108" s="184" t="n">
        <v>1</v>
      </c>
      <c r="F108" s="184" t="n">
        <v>0</v>
      </c>
      <c r="G108" s="185" t="n">
        <f aca="false">E108*F108</f>
        <v>0</v>
      </c>
      <c r="O108" s="179" t="n">
        <v>2</v>
      </c>
      <c r="AA108" s="153" t="n">
        <v>1</v>
      </c>
      <c r="AB108" s="153" t="n">
        <v>7</v>
      </c>
      <c r="AC108" s="153" t="n">
        <v>7</v>
      </c>
      <c r="AZ108" s="153" t="n">
        <v>2</v>
      </c>
      <c r="BA108" s="153" t="n">
        <f aca="false">IF(AZ108=1,G108,0)</f>
        <v>0</v>
      </c>
      <c r="BB108" s="153" t="n">
        <f aca="false">IF(AZ108=2,G108,0)</f>
        <v>0</v>
      </c>
      <c r="BC108" s="153" t="n">
        <f aca="false">IF(AZ108=3,G108,0)</f>
        <v>0</v>
      </c>
      <c r="BD108" s="153" t="n">
        <f aca="false">IF(AZ108=4,G108,0)</f>
        <v>0</v>
      </c>
      <c r="BE108" s="153" t="n">
        <f aca="false">IF(AZ108=5,G108,0)</f>
        <v>0</v>
      </c>
      <c r="CA108" s="186" t="n">
        <v>1</v>
      </c>
      <c r="CB108" s="186" t="n">
        <v>7</v>
      </c>
      <c r="CZ108" s="153" t="n">
        <v>0.00473999999999819</v>
      </c>
    </row>
    <row r="109" customFormat="false" ht="12.75" hidden="false" customHeight="false" outlineLevel="0" collapsed="false">
      <c r="A109" s="180" t="n">
        <v>73</v>
      </c>
      <c r="B109" s="181" t="s">
        <v>191</v>
      </c>
      <c r="C109" s="182" t="s">
        <v>192</v>
      </c>
      <c r="D109" s="183" t="s">
        <v>190</v>
      </c>
      <c r="E109" s="184" t="n">
        <v>1</v>
      </c>
      <c r="F109" s="184" t="n">
        <v>0</v>
      </c>
      <c r="G109" s="185" t="n">
        <f aca="false">E109*F109</f>
        <v>0</v>
      </c>
      <c r="O109" s="179" t="n">
        <v>2</v>
      </c>
      <c r="AA109" s="153" t="n">
        <v>1</v>
      </c>
      <c r="AB109" s="153" t="n">
        <v>7</v>
      </c>
      <c r="AC109" s="153" t="n">
        <v>7</v>
      </c>
      <c r="AZ109" s="153" t="n">
        <v>2</v>
      </c>
      <c r="BA109" s="153" t="n">
        <f aca="false">IF(AZ109=1,G109,0)</f>
        <v>0</v>
      </c>
      <c r="BB109" s="153" t="n">
        <f aca="false">IF(AZ109=2,G109,0)</f>
        <v>0</v>
      </c>
      <c r="BC109" s="153" t="n">
        <f aca="false">IF(AZ109=3,G109,0)</f>
        <v>0</v>
      </c>
      <c r="BD109" s="153" t="n">
        <f aca="false">IF(AZ109=4,G109,0)</f>
        <v>0</v>
      </c>
      <c r="BE109" s="153" t="n">
        <f aca="false">IF(AZ109=5,G109,0)</f>
        <v>0</v>
      </c>
      <c r="CA109" s="186" t="n">
        <v>1</v>
      </c>
      <c r="CB109" s="186" t="n">
        <v>7</v>
      </c>
      <c r="CZ109" s="153" t="n">
        <v>0</v>
      </c>
    </row>
    <row r="110" customFormat="false" ht="12.75" hidden="false" customHeight="false" outlineLevel="0" collapsed="false">
      <c r="A110" s="180" t="n">
        <v>74</v>
      </c>
      <c r="B110" s="181" t="s">
        <v>265</v>
      </c>
      <c r="C110" s="182" t="s">
        <v>266</v>
      </c>
      <c r="D110" s="183" t="s">
        <v>190</v>
      </c>
      <c r="E110" s="184" t="n">
        <v>1</v>
      </c>
      <c r="F110" s="184" t="n">
        <v>0</v>
      </c>
      <c r="G110" s="185" t="n">
        <f aca="false">E110*F110</f>
        <v>0</v>
      </c>
      <c r="O110" s="179" t="n">
        <v>2</v>
      </c>
      <c r="AA110" s="153" t="n">
        <v>1</v>
      </c>
      <c r="AB110" s="153" t="n">
        <v>7</v>
      </c>
      <c r="AC110" s="153" t="n">
        <v>7</v>
      </c>
      <c r="AZ110" s="153" t="n">
        <v>2</v>
      </c>
      <c r="BA110" s="153" t="n">
        <f aca="false">IF(AZ110=1,G110,0)</f>
        <v>0</v>
      </c>
      <c r="BB110" s="153" t="n">
        <f aca="false">IF(AZ110=2,G110,0)</f>
        <v>0</v>
      </c>
      <c r="BC110" s="153" t="n">
        <f aca="false">IF(AZ110=3,G110,0)</f>
        <v>0</v>
      </c>
      <c r="BD110" s="153" t="n">
        <f aca="false">IF(AZ110=4,G110,0)</f>
        <v>0</v>
      </c>
      <c r="BE110" s="153" t="n">
        <f aca="false">IF(AZ110=5,G110,0)</f>
        <v>0</v>
      </c>
      <c r="CA110" s="186" t="n">
        <v>1</v>
      </c>
      <c r="CB110" s="186" t="n">
        <v>7</v>
      </c>
      <c r="CZ110" s="153" t="n">
        <v>0.000589999999999868</v>
      </c>
    </row>
    <row r="111" customFormat="false" ht="12.75" hidden="false" customHeight="false" outlineLevel="0" collapsed="false">
      <c r="A111" s="180" t="n">
        <v>75</v>
      </c>
      <c r="B111" s="181" t="s">
        <v>267</v>
      </c>
      <c r="C111" s="182" t="s">
        <v>268</v>
      </c>
      <c r="D111" s="183" t="s">
        <v>244</v>
      </c>
      <c r="E111" s="184" t="n">
        <v>1</v>
      </c>
      <c r="F111" s="184" t="n">
        <v>0</v>
      </c>
      <c r="G111" s="185" t="n">
        <f aca="false">E111*F111</f>
        <v>0</v>
      </c>
      <c r="O111" s="179" t="n">
        <v>2</v>
      </c>
      <c r="AA111" s="153" t="n">
        <v>12</v>
      </c>
      <c r="AB111" s="153" t="n">
        <v>0</v>
      </c>
      <c r="AC111" s="153" t="n">
        <v>9</v>
      </c>
      <c r="AZ111" s="153" t="n">
        <v>2</v>
      </c>
      <c r="BA111" s="153" t="n">
        <f aca="false">IF(AZ111=1,G111,0)</f>
        <v>0</v>
      </c>
      <c r="BB111" s="153" t="n">
        <f aca="false">IF(AZ111=2,G111,0)</f>
        <v>0</v>
      </c>
      <c r="BC111" s="153" t="n">
        <f aca="false">IF(AZ111=3,G111,0)</f>
        <v>0</v>
      </c>
      <c r="BD111" s="153" t="n">
        <f aca="false">IF(AZ111=4,G111,0)</f>
        <v>0</v>
      </c>
      <c r="BE111" s="153" t="n">
        <f aca="false">IF(AZ111=5,G111,0)</f>
        <v>0</v>
      </c>
      <c r="CA111" s="186" t="n">
        <v>12</v>
      </c>
      <c r="CB111" s="186" t="n">
        <v>0</v>
      </c>
      <c r="CZ111" s="153" t="n">
        <v>0</v>
      </c>
    </row>
    <row r="112" customFormat="false" ht="12.75" hidden="false" customHeight="false" outlineLevel="0" collapsed="false">
      <c r="A112" s="180" t="n">
        <v>76</v>
      </c>
      <c r="B112" s="181" t="s">
        <v>269</v>
      </c>
      <c r="C112" s="182" t="s">
        <v>270</v>
      </c>
      <c r="D112" s="183" t="s">
        <v>244</v>
      </c>
      <c r="E112" s="184" t="n">
        <v>1</v>
      </c>
      <c r="F112" s="184" t="n">
        <v>0</v>
      </c>
      <c r="G112" s="185" t="n">
        <f aca="false">E112*F112</f>
        <v>0</v>
      </c>
      <c r="O112" s="179" t="n">
        <v>2</v>
      </c>
      <c r="AA112" s="153" t="n">
        <v>12</v>
      </c>
      <c r="AB112" s="153" t="n">
        <v>0</v>
      </c>
      <c r="AC112" s="153" t="n">
        <v>10</v>
      </c>
      <c r="AZ112" s="153" t="n">
        <v>2</v>
      </c>
      <c r="BA112" s="153" t="n">
        <f aca="false">IF(AZ112=1,G112,0)</f>
        <v>0</v>
      </c>
      <c r="BB112" s="153" t="n">
        <f aca="false">IF(AZ112=2,G112,0)</f>
        <v>0</v>
      </c>
      <c r="BC112" s="153" t="n">
        <f aca="false">IF(AZ112=3,G112,0)</f>
        <v>0</v>
      </c>
      <c r="BD112" s="153" t="n">
        <f aca="false">IF(AZ112=4,G112,0)</f>
        <v>0</v>
      </c>
      <c r="BE112" s="153" t="n">
        <f aca="false">IF(AZ112=5,G112,0)</f>
        <v>0</v>
      </c>
      <c r="CA112" s="186" t="n">
        <v>12</v>
      </c>
      <c r="CB112" s="186" t="n">
        <v>0</v>
      </c>
      <c r="CZ112" s="153" t="n">
        <v>0</v>
      </c>
    </row>
    <row r="113" customFormat="false" ht="12.75" hidden="false" customHeight="false" outlineLevel="0" collapsed="false">
      <c r="A113" s="180" t="n">
        <v>77</v>
      </c>
      <c r="B113" s="181" t="s">
        <v>271</v>
      </c>
      <c r="C113" s="182" t="s">
        <v>272</v>
      </c>
      <c r="D113" s="183" t="s">
        <v>244</v>
      </c>
      <c r="E113" s="184" t="n">
        <v>1</v>
      </c>
      <c r="F113" s="184" t="n">
        <v>0</v>
      </c>
      <c r="G113" s="185" t="n">
        <f aca="false">E113*F113</f>
        <v>0</v>
      </c>
      <c r="O113" s="179" t="n">
        <v>2</v>
      </c>
      <c r="AA113" s="153" t="n">
        <v>12</v>
      </c>
      <c r="AB113" s="153" t="n">
        <v>0</v>
      </c>
      <c r="AC113" s="153" t="n">
        <v>11</v>
      </c>
      <c r="AZ113" s="153" t="n">
        <v>2</v>
      </c>
      <c r="BA113" s="153" t="n">
        <f aca="false">IF(AZ113=1,G113,0)</f>
        <v>0</v>
      </c>
      <c r="BB113" s="153" t="n">
        <f aca="false">IF(AZ113=2,G113,0)</f>
        <v>0</v>
      </c>
      <c r="BC113" s="153" t="n">
        <f aca="false">IF(AZ113=3,G113,0)</f>
        <v>0</v>
      </c>
      <c r="BD113" s="153" t="n">
        <f aca="false">IF(AZ113=4,G113,0)</f>
        <v>0</v>
      </c>
      <c r="BE113" s="153" t="n">
        <f aca="false">IF(AZ113=5,G113,0)</f>
        <v>0</v>
      </c>
      <c r="CA113" s="186" t="n">
        <v>12</v>
      </c>
      <c r="CB113" s="186" t="n">
        <v>0</v>
      </c>
      <c r="CZ113" s="153" t="n">
        <v>0</v>
      </c>
    </row>
    <row r="114" customFormat="false" ht="22.5" hidden="false" customHeight="false" outlineLevel="0" collapsed="false">
      <c r="A114" s="180" t="n">
        <v>78</v>
      </c>
      <c r="B114" s="181" t="s">
        <v>271</v>
      </c>
      <c r="C114" s="182" t="s">
        <v>273</v>
      </c>
      <c r="D114" s="183" t="s">
        <v>96</v>
      </c>
      <c r="E114" s="184" t="n">
        <v>1</v>
      </c>
      <c r="F114" s="184" t="n">
        <v>0</v>
      </c>
      <c r="G114" s="185" t="n">
        <f aca="false">E114*F114</f>
        <v>0</v>
      </c>
      <c r="O114" s="179" t="n">
        <v>2</v>
      </c>
      <c r="AA114" s="153" t="n">
        <v>12</v>
      </c>
      <c r="AB114" s="153" t="n">
        <v>0</v>
      </c>
      <c r="AC114" s="153" t="n">
        <v>110</v>
      </c>
      <c r="AZ114" s="153" t="n">
        <v>2</v>
      </c>
      <c r="BA114" s="153" t="n">
        <f aca="false">IF(AZ114=1,G114,0)</f>
        <v>0</v>
      </c>
      <c r="BB114" s="153" t="n">
        <f aca="false">IF(AZ114=2,G114,0)</f>
        <v>0</v>
      </c>
      <c r="BC114" s="153" t="n">
        <f aca="false">IF(AZ114=3,G114,0)</f>
        <v>0</v>
      </c>
      <c r="BD114" s="153" t="n">
        <f aca="false">IF(AZ114=4,G114,0)</f>
        <v>0</v>
      </c>
      <c r="BE114" s="153" t="n">
        <f aca="false">IF(AZ114=5,G114,0)</f>
        <v>0</v>
      </c>
      <c r="CA114" s="186" t="n">
        <v>12</v>
      </c>
      <c r="CB114" s="186" t="n">
        <v>0</v>
      </c>
      <c r="CZ114" s="153" t="n">
        <v>0</v>
      </c>
    </row>
    <row r="115" customFormat="false" ht="12.75" hidden="false" customHeight="false" outlineLevel="0" collapsed="false">
      <c r="A115" s="180" t="n">
        <v>79</v>
      </c>
      <c r="B115" s="181" t="s">
        <v>274</v>
      </c>
      <c r="C115" s="182" t="s">
        <v>275</v>
      </c>
      <c r="D115" s="183" t="s">
        <v>96</v>
      </c>
      <c r="E115" s="184" t="n">
        <v>1</v>
      </c>
      <c r="F115" s="184" t="n">
        <v>0</v>
      </c>
      <c r="G115" s="185" t="n">
        <f aca="false">E115*F115</f>
        <v>0</v>
      </c>
      <c r="O115" s="179" t="n">
        <v>2</v>
      </c>
      <c r="AA115" s="153" t="n">
        <v>12</v>
      </c>
      <c r="AB115" s="153" t="n">
        <v>0</v>
      </c>
      <c r="AC115" s="153" t="n">
        <v>111</v>
      </c>
      <c r="AZ115" s="153" t="n">
        <v>2</v>
      </c>
      <c r="BA115" s="153" t="n">
        <f aca="false">IF(AZ115=1,G115,0)</f>
        <v>0</v>
      </c>
      <c r="BB115" s="153" t="n">
        <f aca="false">IF(AZ115=2,G115,0)</f>
        <v>0</v>
      </c>
      <c r="BC115" s="153" t="n">
        <f aca="false">IF(AZ115=3,G115,0)</f>
        <v>0</v>
      </c>
      <c r="BD115" s="153" t="n">
        <f aca="false">IF(AZ115=4,G115,0)</f>
        <v>0</v>
      </c>
      <c r="BE115" s="153" t="n">
        <f aca="false">IF(AZ115=5,G115,0)</f>
        <v>0</v>
      </c>
      <c r="CA115" s="186" t="n">
        <v>12</v>
      </c>
      <c r="CB115" s="186" t="n">
        <v>0</v>
      </c>
      <c r="CZ115" s="153" t="n">
        <v>0</v>
      </c>
    </row>
    <row r="116" customFormat="false" ht="12.75" hidden="false" customHeight="false" outlineLevel="0" collapsed="false">
      <c r="A116" s="180" t="n">
        <v>80</v>
      </c>
      <c r="B116" s="181" t="s">
        <v>276</v>
      </c>
      <c r="C116" s="182" t="s">
        <v>277</v>
      </c>
      <c r="D116" s="183" t="s">
        <v>96</v>
      </c>
      <c r="E116" s="184" t="n">
        <v>1</v>
      </c>
      <c r="F116" s="184" t="n">
        <v>0</v>
      </c>
      <c r="G116" s="185" t="n">
        <f aca="false">E116*F116</f>
        <v>0</v>
      </c>
      <c r="O116" s="179" t="n">
        <v>2</v>
      </c>
      <c r="AA116" s="153" t="n">
        <v>12</v>
      </c>
      <c r="AB116" s="153" t="n">
        <v>0</v>
      </c>
      <c r="AC116" s="153" t="n">
        <v>112</v>
      </c>
      <c r="AZ116" s="153" t="n">
        <v>2</v>
      </c>
      <c r="BA116" s="153" t="n">
        <f aca="false">IF(AZ116=1,G116,0)</f>
        <v>0</v>
      </c>
      <c r="BB116" s="153" t="n">
        <f aca="false">IF(AZ116=2,G116,0)</f>
        <v>0</v>
      </c>
      <c r="BC116" s="153" t="n">
        <f aca="false">IF(AZ116=3,G116,0)</f>
        <v>0</v>
      </c>
      <c r="BD116" s="153" t="n">
        <f aca="false">IF(AZ116=4,G116,0)</f>
        <v>0</v>
      </c>
      <c r="BE116" s="153" t="n">
        <f aca="false">IF(AZ116=5,G116,0)</f>
        <v>0</v>
      </c>
      <c r="CA116" s="186" t="n">
        <v>12</v>
      </c>
      <c r="CB116" s="186" t="n">
        <v>0</v>
      </c>
      <c r="CZ116" s="153" t="n">
        <v>0</v>
      </c>
    </row>
    <row r="117" customFormat="false" ht="12.75" hidden="false" customHeight="false" outlineLevel="0" collapsed="false">
      <c r="A117" s="180" t="n">
        <v>81</v>
      </c>
      <c r="B117" s="181" t="s">
        <v>278</v>
      </c>
      <c r="C117" s="182" t="s">
        <v>279</v>
      </c>
      <c r="D117" s="183" t="s">
        <v>96</v>
      </c>
      <c r="E117" s="184" t="n">
        <v>2</v>
      </c>
      <c r="F117" s="184" t="n">
        <v>0</v>
      </c>
      <c r="G117" s="185" t="n">
        <f aca="false">E117*F117</f>
        <v>0</v>
      </c>
      <c r="O117" s="179" t="n">
        <v>2</v>
      </c>
      <c r="AA117" s="153" t="n">
        <v>12</v>
      </c>
      <c r="AB117" s="153" t="n">
        <v>0</v>
      </c>
      <c r="AC117" s="153" t="n">
        <v>12</v>
      </c>
      <c r="AZ117" s="153" t="n">
        <v>2</v>
      </c>
      <c r="BA117" s="153" t="n">
        <f aca="false">IF(AZ117=1,G117,0)</f>
        <v>0</v>
      </c>
      <c r="BB117" s="153" t="n">
        <f aca="false">IF(AZ117=2,G117,0)</f>
        <v>0</v>
      </c>
      <c r="BC117" s="153" t="n">
        <f aca="false">IF(AZ117=3,G117,0)</f>
        <v>0</v>
      </c>
      <c r="BD117" s="153" t="n">
        <f aca="false">IF(AZ117=4,G117,0)</f>
        <v>0</v>
      </c>
      <c r="BE117" s="153" t="n">
        <f aca="false">IF(AZ117=5,G117,0)</f>
        <v>0</v>
      </c>
      <c r="CA117" s="186" t="n">
        <v>12</v>
      </c>
      <c r="CB117" s="186" t="n">
        <v>0</v>
      </c>
      <c r="CZ117" s="153" t="n">
        <v>0</v>
      </c>
    </row>
    <row r="118" customFormat="false" ht="12.75" hidden="false" customHeight="false" outlineLevel="0" collapsed="false">
      <c r="A118" s="180" t="n">
        <v>82</v>
      </c>
      <c r="B118" s="181" t="s">
        <v>280</v>
      </c>
      <c r="C118" s="182" t="s">
        <v>281</v>
      </c>
      <c r="D118" s="183" t="s">
        <v>93</v>
      </c>
      <c r="E118" s="184" t="n">
        <v>1</v>
      </c>
      <c r="F118" s="184" t="n">
        <v>0</v>
      </c>
      <c r="G118" s="185" t="n">
        <f aca="false">E118*F118</f>
        <v>0</v>
      </c>
      <c r="O118" s="179" t="n">
        <v>2</v>
      </c>
      <c r="AA118" s="153" t="n">
        <v>3</v>
      </c>
      <c r="AB118" s="153" t="n">
        <v>0</v>
      </c>
      <c r="AC118" s="153" t="n">
        <v>31941533</v>
      </c>
      <c r="AZ118" s="153" t="n">
        <v>2</v>
      </c>
      <c r="BA118" s="153" t="n">
        <f aca="false">IF(AZ118=1,G118,0)</f>
        <v>0</v>
      </c>
      <c r="BB118" s="153" t="n">
        <f aca="false">IF(AZ118=2,G118,0)</f>
        <v>0</v>
      </c>
      <c r="BC118" s="153" t="n">
        <f aca="false">IF(AZ118=3,G118,0)</f>
        <v>0</v>
      </c>
      <c r="BD118" s="153" t="n">
        <f aca="false">IF(AZ118=4,G118,0)</f>
        <v>0</v>
      </c>
      <c r="BE118" s="153" t="n">
        <f aca="false">IF(AZ118=5,G118,0)</f>
        <v>0</v>
      </c>
      <c r="CA118" s="186" t="n">
        <v>3</v>
      </c>
      <c r="CB118" s="186" t="n">
        <v>0</v>
      </c>
      <c r="CZ118" s="153" t="n">
        <v>4.99999999999945E-005</v>
      </c>
    </row>
    <row r="119" customFormat="false" ht="12.75" hidden="false" customHeight="false" outlineLevel="0" collapsed="false">
      <c r="A119" s="180" t="n">
        <v>83</v>
      </c>
      <c r="B119" s="181" t="s">
        <v>282</v>
      </c>
      <c r="C119" s="182" t="s">
        <v>283</v>
      </c>
      <c r="D119" s="183" t="s">
        <v>93</v>
      </c>
      <c r="E119" s="184" t="n">
        <v>4</v>
      </c>
      <c r="F119" s="184" t="n">
        <v>0</v>
      </c>
      <c r="G119" s="185" t="n">
        <f aca="false">E119*F119</f>
        <v>0</v>
      </c>
      <c r="O119" s="179" t="n">
        <v>2</v>
      </c>
      <c r="AA119" s="153" t="n">
        <v>3</v>
      </c>
      <c r="AB119" s="153" t="n">
        <v>0</v>
      </c>
      <c r="AC119" s="153" t="n">
        <v>31941534</v>
      </c>
      <c r="AZ119" s="153" t="n">
        <v>2</v>
      </c>
      <c r="BA119" s="153" t="n">
        <f aca="false">IF(AZ119=1,G119,0)</f>
        <v>0</v>
      </c>
      <c r="BB119" s="153" t="n">
        <f aca="false">IF(AZ119=2,G119,0)</f>
        <v>0</v>
      </c>
      <c r="BC119" s="153" t="n">
        <f aca="false">IF(AZ119=3,G119,0)</f>
        <v>0</v>
      </c>
      <c r="BD119" s="153" t="n">
        <f aca="false">IF(AZ119=4,G119,0)</f>
        <v>0</v>
      </c>
      <c r="BE119" s="153" t="n">
        <f aca="false">IF(AZ119=5,G119,0)</f>
        <v>0</v>
      </c>
      <c r="CA119" s="186" t="n">
        <v>3</v>
      </c>
      <c r="CB119" s="186" t="n">
        <v>0</v>
      </c>
      <c r="CZ119" s="153" t="n">
        <v>7.9999999999969E-005</v>
      </c>
    </row>
    <row r="120" customFormat="false" ht="12.75" hidden="false" customHeight="false" outlineLevel="0" collapsed="false">
      <c r="A120" s="180" t="n">
        <v>84</v>
      </c>
      <c r="B120" s="181" t="s">
        <v>284</v>
      </c>
      <c r="C120" s="182" t="s">
        <v>285</v>
      </c>
      <c r="D120" s="183" t="s">
        <v>116</v>
      </c>
      <c r="E120" s="184" t="n">
        <v>0.0244799999999904</v>
      </c>
      <c r="F120" s="184" t="n">
        <v>0</v>
      </c>
      <c r="G120" s="185" t="n">
        <f aca="false">E120*F120</f>
        <v>0</v>
      </c>
      <c r="O120" s="179" t="n">
        <v>2</v>
      </c>
      <c r="AA120" s="153" t="n">
        <v>7</v>
      </c>
      <c r="AB120" s="153" t="n">
        <v>1001</v>
      </c>
      <c r="AC120" s="153" t="n">
        <v>5</v>
      </c>
      <c r="AZ120" s="153" t="n">
        <v>2</v>
      </c>
      <c r="BA120" s="153" t="n">
        <f aca="false">IF(AZ120=1,G120,0)</f>
        <v>0</v>
      </c>
      <c r="BB120" s="153" t="n">
        <f aca="false">IF(AZ120=2,G120,0)</f>
        <v>0</v>
      </c>
      <c r="BC120" s="153" t="n">
        <f aca="false">IF(AZ120=3,G120,0)</f>
        <v>0</v>
      </c>
      <c r="BD120" s="153" t="n">
        <f aca="false">IF(AZ120=4,G120,0)</f>
        <v>0</v>
      </c>
      <c r="BE120" s="153" t="n">
        <f aca="false">IF(AZ120=5,G120,0)</f>
        <v>0</v>
      </c>
      <c r="CA120" s="186" t="n">
        <v>7</v>
      </c>
      <c r="CB120" s="186" t="n">
        <v>1001</v>
      </c>
      <c r="CZ120" s="153" t="n">
        <v>0</v>
      </c>
    </row>
    <row r="121" customFormat="false" ht="12.75" hidden="false" customHeight="false" outlineLevel="0" collapsed="false">
      <c r="A121" s="194"/>
      <c r="B121" s="195" t="s">
        <v>88</v>
      </c>
      <c r="C121" s="196" t="str">
        <f aca="false">CONCATENATE(B105," ",C105)</f>
        <v>732 Strojovny</v>
      </c>
      <c r="D121" s="197"/>
      <c r="E121" s="198"/>
      <c r="F121" s="199"/>
      <c r="G121" s="200" t="n">
        <f aca="false">SUM(G105:G120)</f>
        <v>0</v>
      </c>
      <c r="O121" s="179" t="n">
        <v>4</v>
      </c>
      <c r="BA121" s="201" t="n">
        <f aca="false">SUM(BA105:BA120)</f>
        <v>0</v>
      </c>
      <c r="BB121" s="201" t="n">
        <f aca="false">SUM(BB105:BB120)</f>
        <v>0</v>
      </c>
      <c r="BC121" s="201" t="n">
        <f aca="false">SUM(BC105:BC120)</f>
        <v>0</v>
      </c>
      <c r="BD121" s="201" t="n">
        <f aca="false">SUM(BD105:BD120)</f>
        <v>0</v>
      </c>
      <c r="BE121" s="201" t="n">
        <f aca="false">SUM(BE105:BE120)</f>
        <v>0</v>
      </c>
    </row>
    <row r="122" customFormat="false" ht="12.75" hidden="false" customHeight="false" outlineLevel="0" collapsed="false">
      <c r="A122" s="172" t="s">
        <v>81</v>
      </c>
      <c r="B122" s="173" t="s">
        <v>286</v>
      </c>
      <c r="C122" s="174" t="s">
        <v>287</v>
      </c>
      <c r="D122" s="175"/>
      <c r="E122" s="176"/>
      <c r="F122" s="176"/>
      <c r="G122" s="177"/>
      <c r="H122" s="178"/>
      <c r="I122" s="178"/>
      <c r="O122" s="179" t="n">
        <v>1</v>
      </c>
    </row>
    <row r="123" customFormat="false" ht="12.75" hidden="false" customHeight="false" outlineLevel="0" collapsed="false">
      <c r="A123" s="180" t="n">
        <v>85</v>
      </c>
      <c r="B123" s="181" t="s">
        <v>288</v>
      </c>
      <c r="C123" s="182" t="s">
        <v>289</v>
      </c>
      <c r="D123" s="183" t="s">
        <v>107</v>
      </c>
      <c r="E123" s="184" t="n">
        <v>12</v>
      </c>
      <c r="F123" s="184" t="n">
        <v>0</v>
      </c>
      <c r="G123" s="185" t="n">
        <f aca="false">E123*F123</f>
        <v>0</v>
      </c>
      <c r="O123" s="179" t="n">
        <v>2</v>
      </c>
      <c r="AA123" s="153" t="n">
        <v>1</v>
      </c>
      <c r="AB123" s="153" t="n">
        <v>7</v>
      </c>
      <c r="AC123" s="153" t="n">
        <v>7</v>
      </c>
      <c r="AZ123" s="153" t="n">
        <v>2</v>
      </c>
      <c r="BA123" s="153" t="n">
        <f aca="false">IF(AZ123=1,G123,0)</f>
        <v>0</v>
      </c>
      <c r="BB123" s="153" t="n">
        <f aca="false">IF(AZ123=2,G123,0)</f>
        <v>0</v>
      </c>
      <c r="BC123" s="153" t="n">
        <f aca="false">IF(AZ123=3,G123,0)</f>
        <v>0</v>
      </c>
      <c r="BD123" s="153" t="n">
        <f aca="false">IF(AZ123=4,G123,0)</f>
        <v>0</v>
      </c>
      <c r="BE123" s="153" t="n">
        <f aca="false">IF(AZ123=5,G123,0)</f>
        <v>0</v>
      </c>
      <c r="CA123" s="186" t="n">
        <v>1</v>
      </c>
      <c r="CB123" s="186" t="n">
        <v>7</v>
      </c>
      <c r="CZ123" s="153" t="n">
        <v>1.99999999999922E-005</v>
      </c>
    </row>
    <row r="124" customFormat="false" ht="12.75" hidden="false" customHeight="false" outlineLevel="0" collapsed="false">
      <c r="A124" s="180" t="n">
        <v>86</v>
      </c>
      <c r="B124" s="181" t="s">
        <v>290</v>
      </c>
      <c r="C124" s="182" t="s">
        <v>291</v>
      </c>
      <c r="D124" s="183" t="s">
        <v>107</v>
      </c>
      <c r="E124" s="184" t="n">
        <v>9</v>
      </c>
      <c r="F124" s="184" t="n">
        <v>0</v>
      </c>
      <c r="G124" s="185" t="n">
        <f aca="false">E124*F124</f>
        <v>0</v>
      </c>
      <c r="O124" s="179" t="n">
        <v>2</v>
      </c>
      <c r="AA124" s="153" t="n">
        <v>1</v>
      </c>
      <c r="AB124" s="153" t="n">
        <v>7</v>
      </c>
      <c r="AC124" s="153" t="n">
        <v>7</v>
      </c>
      <c r="AZ124" s="153" t="n">
        <v>2</v>
      </c>
      <c r="BA124" s="153" t="n">
        <f aca="false">IF(AZ124=1,G124,0)</f>
        <v>0</v>
      </c>
      <c r="BB124" s="153" t="n">
        <f aca="false">IF(AZ124=2,G124,0)</f>
        <v>0</v>
      </c>
      <c r="BC124" s="153" t="n">
        <f aca="false">IF(AZ124=3,G124,0)</f>
        <v>0</v>
      </c>
      <c r="BD124" s="153" t="n">
        <f aca="false">IF(AZ124=4,G124,0)</f>
        <v>0</v>
      </c>
      <c r="BE124" s="153" t="n">
        <f aca="false">IF(AZ124=5,G124,0)</f>
        <v>0</v>
      </c>
      <c r="CA124" s="186" t="n">
        <v>1</v>
      </c>
      <c r="CB124" s="186" t="n">
        <v>7</v>
      </c>
      <c r="CZ124" s="153" t="n">
        <v>0.00762999999999892</v>
      </c>
    </row>
    <row r="125" customFormat="false" ht="12.75" hidden="false" customHeight="false" outlineLevel="0" collapsed="false">
      <c r="A125" s="180" t="n">
        <v>87</v>
      </c>
      <c r="B125" s="181" t="s">
        <v>292</v>
      </c>
      <c r="C125" s="182" t="s">
        <v>293</v>
      </c>
      <c r="D125" s="183" t="s">
        <v>107</v>
      </c>
      <c r="E125" s="184" t="n">
        <v>3</v>
      </c>
      <c r="F125" s="184" t="n">
        <v>0</v>
      </c>
      <c r="G125" s="185" t="n">
        <f aca="false">E125*F125</f>
        <v>0</v>
      </c>
      <c r="O125" s="179" t="n">
        <v>2</v>
      </c>
      <c r="AA125" s="153" t="n">
        <v>1</v>
      </c>
      <c r="AB125" s="153" t="n">
        <v>7</v>
      </c>
      <c r="AC125" s="153" t="n">
        <v>7</v>
      </c>
      <c r="AZ125" s="153" t="n">
        <v>2</v>
      </c>
      <c r="BA125" s="153" t="n">
        <f aca="false">IF(AZ125=1,G125,0)</f>
        <v>0</v>
      </c>
      <c r="BB125" s="153" t="n">
        <f aca="false">IF(AZ125=2,G125,0)</f>
        <v>0</v>
      </c>
      <c r="BC125" s="153" t="n">
        <f aca="false">IF(AZ125=3,G125,0)</f>
        <v>0</v>
      </c>
      <c r="BD125" s="153" t="n">
        <f aca="false">IF(AZ125=4,G125,0)</f>
        <v>0</v>
      </c>
      <c r="BE125" s="153" t="n">
        <f aca="false">IF(AZ125=5,G125,0)</f>
        <v>0</v>
      </c>
      <c r="CA125" s="186" t="n">
        <v>1</v>
      </c>
      <c r="CB125" s="186" t="n">
        <v>7</v>
      </c>
      <c r="CZ125" s="153" t="n">
        <v>0.00870000000000459</v>
      </c>
    </row>
    <row r="126" customFormat="false" ht="12.75" hidden="false" customHeight="false" outlineLevel="0" collapsed="false">
      <c r="A126" s="180" t="n">
        <v>88</v>
      </c>
      <c r="B126" s="181" t="s">
        <v>294</v>
      </c>
      <c r="C126" s="182" t="s">
        <v>295</v>
      </c>
      <c r="D126" s="183" t="s">
        <v>107</v>
      </c>
      <c r="E126" s="184" t="n">
        <v>3</v>
      </c>
      <c r="F126" s="184" t="n">
        <v>0</v>
      </c>
      <c r="G126" s="185" t="n">
        <f aca="false">E126*F126</f>
        <v>0</v>
      </c>
      <c r="O126" s="179" t="n">
        <v>2</v>
      </c>
      <c r="AA126" s="153" t="n">
        <v>1</v>
      </c>
      <c r="AB126" s="153" t="n">
        <v>7</v>
      </c>
      <c r="AC126" s="153" t="n">
        <v>7</v>
      </c>
      <c r="AZ126" s="153" t="n">
        <v>2</v>
      </c>
      <c r="BA126" s="153" t="n">
        <f aca="false">IF(AZ126=1,G126,0)</f>
        <v>0</v>
      </c>
      <c r="BB126" s="153" t="n">
        <f aca="false">IF(AZ126=2,G126,0)</f>
        <v>0</v>
      </c>
      <c r="BC126" s="153" t="n">
        <f aca="false">IF(AZ126=3,G126,0)</f>
        <v>0</v>
      </c>
      <c r="BD126" s="153" t="n">
        <f aca="false">IF(AZ126=4,G126,0)</f>
        <v>0</v>
      </c>
      <c r="BE126" s="153" t="n">
        <f aca="false">IF(AZ126=5,G126,0)</f>
        <v>0</v>
      </c>
      <c r="CA126" s="186" t="n">
        <v>1</v>
      </c>
      <c r="CB126" s="186" t="n">
        <v>7</v>
      </c>
      <c r="CZ126" s="153" t="n">
        <v>0.00929999999999609</v>
      </c>
    </row>
    <row r="127" customFormat="false" ht="22.5" hidden="false" customHeight="false" outlineLevel="0" collapsed="false">
      <c r="A127" s="180" t="n">
        <v>89</v>
      </c>
      <c r="B127" s="181" t="s">
        <v>296</v>
      </c>
      <c r="C127" s="182" t="s">
        <v>297</v>
      </c>
      <c r="D127" s="183" t="s">
        <v>244</v>
      </c>
      <c r="E127" s="184" t="n">
        <v>1</v>
      </c>
      <c r="F127" s="184" t="n">
        <v>0</v>
      </c>
      <c r="G127" s="185" t="n">
        <f aca="false">E127*F127</f>
        <v>0</v>
      </c>
      <c r="O127" s="179" t="n">
        <v>2</v>
      </c>
      <c r="AA127" s="153" t="n">
        <v>1</v>
      </c>
      <c r="AB127" s="153" t="n">
        <v>7</v>
      </c>
      <c r="AC127" s="153" t="n">
        <v>7</v>
      </c>
      <c r="AZ127" s="153" t="n">
        <v>2</v>
      </c>
      <c r="BA127" s="153" t="n">
        <f aca="false">IF(AZ127=1,G127,0)</f>
        <v>0</v>
      </c>
      <c r="BB127" s="153" t="n">
        <f aca="false">IF(AZ127=2,G127,0)</f>
        <v>0</v>
      </c>
      <c r="BC127" s="153" t="n">
        <f aca="false">IF(AZ127=3,G127,0)</f>
        <v>0</v>
      </c>
      <c r="BD127" s="153" t="n">
        <f aca="false">IF(AZ127=4,G127,0)</f>
        <v>0</v>
      </c>
      <c r="BE127" s="153" t="n">
        <f aca="false">IF(AZ127=5,G127,0)</f>
        <v>0</v>
      </c>
      <c r="CA127" s="186" t="n">
        <v>1</v>
      </c>
      <c r="CB127" s="186" t="n">
        <v>7</v>
      </c>
      <c r="CZ127" s="153" t="n">
        <v>0.0135499999999951</v>
      </c>
    </row>
    <row r="128" customFormat="false" ht="22.5" hidden="false" customHeight="false" outlineLevel="0" collapsed="false">
      <c r="A128" s="180" t="n">
        <v>90</v>
      </c>
      <c r="B128" s="181" t="s">
        <v>298</v>
      </c>
      <c r="C128" s="182" t="s">
        <v>299</v>
      </c>
      <c r="D128" s="183" t="s">
        <v>93</v>
      </c>
      <c r="E128" s="184" t="n">
        <v>2</v>
      </c>
      <c r="F128" s="184" t="n">
        <v>0</v>
      </c>
      <c r="G128" s="185" t="n">
        <f aca="false">E128*F128</f>
        <v>0</v>
      </c>
      <c r="O128" s="179" t="n">
        <v>2</v>
      </c>
      <c r="AA128" s="153" t="n">
        <v>1</v>
      </c>
      <c r="AB128" s="153" t="n">
        <v>7</v>
      </c>
      <c r="AC128" s="153" t="n">
        <v>7</v>
      </c>
      <c r="AZ128" s="153" t="n">
        <v>2</v>
      </c>
      <c r="BA128" s="153" t="n">
        <f aca="false">IF(AZ128=1,G128,0)</f>
        <v>0</v>
      </c>
      <c r="BB128" s="153" t="n">
        <f aca="false">IF(AZ128=2,G128,0)</f>
        <v>0</v>
      </c>
      <c r="BC128" s="153" t="n">
        <f aca="false">IF(AZ128=3,G128,0)</f>
        <v>0</v>
      </c>
      <c r="BD128" s="153" t="n">
        <f aca="false">IF(AZ128=4,G128,0)</f>
        <v>0</v>
      </c>
      <c r="BE128" s="153" t="n">
        <f aca="false">IF(AZ128=5,G128,0)</f>
        <v>0</v>
      </c>
      <c r="CA128" s="186" t="n">
        <v>1</v>
      </c>
      <c r="CB128" s="186" t="n">
        <v>7</v>
      </c>
      <c r="CZ128" s="153" t="n">
        <v>0.000549999999999606</v>
      </c>
    </row>
    <row r="129" customFormat="false" ht="12.75" hidden="false" customHeight="false" outlineLevel="0" collapsed="false">
      <c r="A129" s="180" t="n">
        <v>91</v>
      </c>
      <c r="B129" s="181" t="s">
        <v>300</v>
      </c>
      <c r="C129" s="182" t="s">
        <v>301</v>
      </c>
      <c r="D129" s="183" t="s">
        <v>93</v>
      </c>
      <c r="E129" s="184" t="n">
        <v>2</v>
      </c>
      <c r="F129" s="184" t="n">
        <v>0</v>
      </c>
      <c r="G129" s="185" t="n">
        <f aca="false">E129*F129</f>
        <v>0</v>
      </c>
      <c r="O129" s="179" t="n">
        <v>2</v>
      </c>
      <c r="AA129" s="153" t="n">
        <v>3</v>
      </c>
      <c r="AB129" s="153" t="n">
        <v>0</v>
      </c>
      <c r="AC129" s="153" t="n">
        <v>31630513</v>
      </c>
      <c r="AZ129" s="153" t="n">
        <v>2</v>
      </c>
      <c r="BA129" s="153" t="n">
        <f aca="false">IF(AZ129=1,G129,0)</f>
        <v>0</v>
      </c>
      <c r="BB129" s="153" t="n">
        <f aca="false">IF(AZ129=2,G129,0)</f>
        <v>0</v>
      </c>
      <c r="BC129" s="153" t="n">
        <f aca="false">IF(AZ129=3,G129,0)</f>
        <v>0</v>
      </c>
      <c r="BD129" s="153" t="n">
        <f aca="false">IF(AZ129=4,G129,0)</f>
        <v>0</v>
      </c>
      <c r="BE129" s="153" t="n">
        <f aca="false">IF(AZ129=5,G129,0)</f>
        <v>0</v>
      </c>
      <c r="CA129" s="186" t="n">
        <v>3</v>
      </c>
      <c r="CB129" s="186" t="n">
        <v>0</v>
      </c>
      <c r="CZ129" s="153" t="n">
        <v>0.000229999999999952</v>
      </c>
    </row>
    <row r="130" customFormat="false" ht="12.75" hidden="false" customHeight="false" outlineLevel="0" collapsed="false">
      <c r="A130" s="180" t="n">
        <v>92</v>
      </c>
      <c r="B130" s="181" t="s">
        <v>302</v>
      </c>
      <c r="C130" s="182" t="s">
        <v>303</v>
      </c>
      <c r="D130" s="183" t="s">
        <v>68</v>
      </c>
      <c r="E130" s="184"/>
      <c r="F130" s="184" t="n">
        <v>0</v>
      </c>
      <c r="G130" s="185" t="n">
        <f aca="false">E130*F130</f>
        <v>0</v>
      </c>
      <c r="O130" s="179" t="n">
        <v>2</v>
      </c>
      <c r="AA130" s="153" t="n">
        <v>7</v>
      </c>
      <c r="AB130" s="153" t="n">
        <v>1002</v>
      </c>
      <c r="AC130" s="153" t="n">
        <v>5</v>
      </c>
      <c r="AZ130" s="153" t="n">
        <v>2</v>
      </c>
      <c r="BA130" s="153" t="n">
        <f aca="false">IF(AZ130=1,G130,0)</f>
        <v>0</v>
      </c>
      <c r="BB130" s="153" t="n">
        <f aca="false">IF(AZ130=2,G130,0)</f>
        <v>0</v>
      </c>
      <c r="BC130" s="153" t="n">
        <f aca="false">IF(AZ130=3,G130,0)</f>
        <v>0</v>
      </c>
      <c r="BD130" s="153" t="n">
        <f aca="false">IF(AZ130=4,G130,0)</f>
        <v>0</v>
      </c>
      <c r="BE130" s="153" t="n">
        <f aca="false">IF(AZ130=5,G130,0)</f>
        <v>0</v>
      </c>
      <c r="CA130" s="186" t="n">
        <v>7</v>
      </c>
      <c r="CB130" s="186" t="n">
        <v>1002</v>
      </c>
      <c r="CZ130" s="153" t="n">
        <v>0</v>
      </c>
    </row>
    <row r="131" customFormat="false" ht="12.75" hidden="false" customHeight="false" outlineLevel="0" collapsed="false">
      <c r="A131" s="194"/>
      <c r="B131" s="195" t="s">
        <v>88</v>
      </c>
      <c r="C131" s="196" t="str">
        <f aca="false">CONCATENATE(B122," ",C122)</f>
        <v>733 Rozvod potrubí</v>
      </c>
      <c r="D131" s="197"/>
      <c r="E131" s="198"/>
      <c r="F131" s="199"/>
      <c r="G131" s="200" t="n">
        <f aca="false">SUM(G122:G130)</f>
        <v>0</v>
      </c>
      <c r="O131" s="179" t="n">
        <v>4</v>
      </c>
      <c r="BA131" s="201" t="n">
        <f aca="false">SUM(BA122:BA130)</f>
        <v>0</v>
      </c>
      <c r="BB131" s="201" t="n">
        <f aca="false">SUM(BB122:BB130)</f>
        <v>0</v>
      </c>
      <c r="BC131" s="201" t="n">
        <f aca="false">SUM(BC122:BC130)</f>
        <v>0</v>
      </c>
      <c r="BD131" s="201" t="n">
        <f aca="false">SUM(BD122:BD130)</f>
        <v>0</v>
      </c>
      <c r="BE131" s="201" t="n">
        <f aca="false">SUM(BE122:BE130)</f>
        <v>0</v>
      </c>
    </row>
    <row r="132" customFormat="false" ht="12.75" hidden="false" customHeight="false" outlineLevel="0" collapsed="false">
      <c r="A132" s="172" t="s">
        <v>81</v>
      </c>
      <c r="B132" s="173" t="s">
        <v>304</v>
      </c>
      <c r="C132" s="174" t="s">
        <v>305</v>
      </c>
      <c r="D132" s="175"/>
      <c r="E132" s="176"/>
      <c r="F132" s="176"/>
      <c r="G132" s="177"/>
      <c r="H132" s="178"/>
      <c r="I132" s="178"/>
      <c r="O132" s="179" t="n">
        <v>1</v>
      </c>
    </row>
    <row r="133" customFormat="false" ht="12.75" hidden="false" customHeight="false" outlineLevel="0" collapsed="false">
      <c r="A133" s="180" t="n">
        <v>93</v>
      </c>
      <c r="B133" s="181" t="s">
        <v>306</v>
      </c>
      <c r="C133" s="182" t="s">
        <v>307</v>
      </c>
      <c r="D133" s="183" t="s">
        <v>190</v>
      </c>
      <c r="E133" s="184" t="n">
        <v>1</v>
      </c>
      <c r="F133" s="184" t="n">
        <v>0</v>
      </c>
      <c r="G133" s="185" t="n">
        <f aca="false">E133*F133</f>
        <v>0</v>
      </c>
      <c r="O133" s="179" t="n">
        <v>2</v>
      </c>
      <c r="AA133" s="153" t="n">
        <v>1</v>
      </c>
      <c r="AB133" s="153" t="n">
        <v>7</v>
      </c>
      <c r="AC133" s="153" t="n">
        <v>7</v>
      </c>
      <c r="AZ133" s="153" t="n">
        <v>2</v>
      </c>
      <c r="BA133" s="153" t="n">
        <f aca="false">IF(AZ133=1,G133,0)</f>
        <v>0</v>
      </c>
      <c r="BB133" s="153" t="n">
        <f aca="false">IF(AZ133=2,G133,0)</f>
        <v>0</v>
      </c>
      <c r="BC133" s="153" t="n">
        <f aca="false">IF(AZ133=3,G133,0)</f>
        <v>0</v>
      </c>
      <c r="BD133" s="153" t="n">
        <f aca="false">IF(AZ133=4,G133,0)</f>
        <v>0</v>
      </c>
      <c r="BE133" s="153" t="n">
        <f aca="false">IF(AZ133=5,G133,0)</f>
        <v>0</v>
      </c>
      <c r="CA133" s="186" t="n">
        <v>1</v>
      </c>
      <c r="CB133" s="186" t="n">
        <v>7</v>
      </c>
      <c r="CZ133" s="153" t="n">
        <v>0.00369999999999848</v>
      </c>
    </row>
    <row r="134" customFormat="false" ht="22.5" hidden="false" customHeight="false" outlineLevel="0" collapsed="false">
      <c r="A134" s="180" t="n">
        <v>94</v>
      </c>
      <c r="B134" s="181" t="s">
        <v>308</v>
      </c>
      <c r="C134" s="182" t="s">
        <v>309</v>
      </c>
      <c r="D134" s="183" t="s">
        <v>93</v>
      </c>
      <c r="E134" s="184" t="n">
        <v>1</v>
      </c>
      <c r="F134" s="184" t="n">
        <v>0</v>
      </c>
      <c r="G134" s="185" t="n">
        <f aca="false">E134*F134</f>
        <v>0</v>
      </c>
      <c r="O134" s="179" t="n">
        <v>2</v>
      </c>
      <c r="AA134" s="153" t="n">
        <v>1</v>
      </c>
      <c r="AB134" s="153" t="n">
        <v>7</v>
      </c>
      <c r="AC134" s="153" t="n">
        <v>7</v>
      </c>
      <c r="AZ134" s="153" t="n">
        <v>2</v>
      </c>
      <c r="BA134" s="153" t="n">
        <f aca="false">IF(AZ134=1,G134,0)</f>
        <v>0</v>
      </c>
      <c r="BB134" s="153" t="n">
        <f aca="false">IF(AZ134=2,G134,0)</f>
        <v>0</v>
      </c>
      <c r="BC134" s="153" t="n">
        <f aca="false">IF(AZ134=3,G134,0)</f>
        <v>0</v>
      </c>
      <c r="BD134" s="153" t="n">
        <f aca="false">IF(AZ134=4,G134,0)</f>
        <v>0</v>
      </c>
      <c r="BE134" s="153" t="n">
        <f aca="false">IF(AZ134=5,G134,0)</f>
        <v>0</v>
      </c>
      <c r="CA134" s="186" t="n">
        <v>1</v>
      </c>
      <c r="CB134" s="186" t="n">
        <v>7</v>
      </c>
      <c r="CZ134" s="153" t="n">
        <v>0.000110000000000054</v>
      </c>
    </row>
    <row r="135" customFormat="false" ht="22.5" hidden="false" customHeight="false" outlineLevel="0" collapsed="false">
      <c r="A135" s="180" t="n">
        <v>95</v>
      </c>
      <c r="B135" s="181" t="s">
        <v>310</v>
      </c>
      <c r="C135" s="182" t="s">
        <v>311</v>
      </c>
      <c r="D135" s="183" t="s">
        <v>93</v>
      </c>
      <c r="E135" s="184" t="n">
        <v>4</v>
      </c>
      <c r="F135" s="184" t="n">
        <v>0</v>
      </c>
      <c r="G135" s="185" t="n">
        <f aca="false">E135*F135</f>
        <v>0</v>
      </c>
      <c r="O135" s="179" t="n">
        <v>2</v>
      </c>
      <c r="AA135" s="153" t="n">
        <v>1</v>
      </c>
      <c r="AB135" s="153" t="n">
        <v>7</v>
      </c>
      <c r="AC135" s="153" t="n">
        <v>7</v>
      </c>
      <c r="AZ135" s="153" t="n">
        <v>2</v>
      </c>
      <c r="BA135" s="153" t="n">
        <f aca="false">IF(AZ135=1,G135,0)</f>
        <v>0</v>
      </c>
      <c r="BB135" s="153" t="n">
        <f aca="false">IF(AZ135=2,G135,0)</f>
        <v>0</v>
      </c>
      <c r="BC135" s="153" t="n">
        <f aca="false">IF(AZ135=3,G135,0)</f>
        <v>0</v>
      </c>
      <c r="BD135" s="153" t="n">
        <f aca="false">IF(AZ135=4,G135,0)</f>
        <v>0</v>
      </c>
      <c r="BE135" s="153" t="n">
        <f aca="false">IF(AZ135=5,G135,0)</f>
        <v>0</v>
      </c>
      <c r="CA135" s="186" t="n">
        <v>1</v>
      </c>
      <c r="CB135" s="186" t="n">
        <v>7</v>
      </c>
      <c r="CZ135" s="153" t="n">
        <v>0.000129999999999963</v>
      </c>
    </row>
    <row r="136" customFormat="false" ht="22.5" hidden="false" customHeight="false" outlineLevel="0" collapsed="false">
      <c r="A136" s="180" t="n">
        <v>96</v>
      </c>
      <c r="B136" s="181" t="s">
        <v>312</v>
      </c>
      <c r="C136" s="182" t="s">
        <v>313</v>
      </c>
      <c r="D136" s="183" t="s">
        <v>93</v>
      </c>
      <c r="E136" s="184" t="n">
        <v>2</v>
      </c>
      <c r="F136" s="184" t="n">
        <v>0</v>
      </c>
      <c r="G136" s="185" t="n">
        <f aca="false">E136*F136</f>
        <v>0</v>
      </c>
      <c r="O136" s="179" t="n">
        <v>2</v>
      </c>
      <c r="AA136" s="153" t="n">
        <v>1</v>
      </c>
      <c r="AB136" s="153" t="n">
        <v>7</v>
      </c>
      <c r="AC136" s="153" t="n">
        <v>7</v>
      </c>
      <c r="AZ136" s="153" t="n">
        <v>2</v>
      </c>
      <c r="BA136" s="153" t="n">
        <f aca="false">IF(AZ136=1,G136,0)</f>
        <v>0</v>
      </c>
      <c r="BB136" s="153" t="n">
        <f aca="false">IF(AZ136=2,G136,0)</f>
        <v>0</v>
      </c>
      <c r="BC136" s="153" t="n">
        <f aca="false">IF(AZ136=3,G136,0)</f>
        <v>0</v>
      </c>
      <c r="BD136" s="153" t="n">
        <f aca="false">IF(AZ136=4,G136,0)</f>
        <v>0</v>
      </c>
      <c r="BE136" s="153" t="n">
        <f aca="false">IF(AZ136=5,G136,0)</f>
        <v>0</v>
      </c>
      <c r="CA136" s="186" t="n">
        <v>1</v>
      </c>
      <c r="CB136" s="186" t="n">
        <v>7</v>
      </c>
      <c r="CZ136" s="153" t="n">
        <v>0.000430000000000152</v>
      </c>
    </row>
    <row r="137" customFormat="false" ht="22.5" hidden="false" customHeight="false" outlineLevel="0" collapsed="false">
      <c r="A137" s="180" t="n">
        <v>97</v>
      </c>
      <c r="B137" s="181" t="s">
        <v>314</v>
      </c>
      <c r="C137" s="182" t="s">
        <v>315</v>
      </c>
      <c r="D137" s="183" t="s">
        <v>93</v>
      </c>
      <c r="E137" s="184" t="n">
        <v>1</v>
      </c>
      <c r="F137" s="184" t="n">
        <v>0</v>
      </c>
      <c r="G137" s="185" t="n">
        <f aca="false">E137*F137</f>
        <v>0</v>
      </c>
      <c r="O137" s="179" t="n">
        <v>2</v>
      </c>
      <c r="AA137" s="153" t="n">
        <v>1</v>
      </c>
      <c r="AB137" s="153" t="n">
        <v>7</v>
      </c>
      <c r="AC137" s="153" t="n">
        <v>7</v>
      </c>
      <c r="AZ137" s="153" t="n">
        <v>2</v>
      </c>
      <c r="BA137" s="153" t="n">
        <f aca="false">IF(AZ137=1,G137,0)</f>
        <v>0</v>
      </c>
      <c r="BB137" s="153" t="n">
        <f aca="false">IF(AZ137=2,G137,0)</f>
        <v>0</v>
      </c>
      <c r="BC137" s="153" t="n">
        <f aca="false">IF(AZ137=3,G137,0)</f>
        <v>0</v>
      </c>
      <c r="BD137" s="153" t="n">
        <f aca="false">IF(AZ137=4,G137,0)</f>
        <v>0</v>
      </c>
      <c r="BE137" s="153" t="n">
        <f aca="false">IF(AZ137=5,G137,0)</f>
        <v>0</v>
      </c>
      <c r="CA137" s="186" t="n">
        <v>1</v>
      </c>
      <c r="CB137" s="186" t="n">
        <v>7</v>
      </c>
      <c r="CZ137" s="153" t="n">
        <v>0.000430000000000152</v>
      </c>
    </row>
    <row r="138" customFormat="false" ht="22.5" hidden="false" customHeight="false" outlineLevel="0" collapsed="false">
      <c r="A138" s="180" t="n">
        <v>98</v>
      </c>
      <c r="B138" s="181" t="s">
        <v>316</v>
      </c>
      <c r="C138" s="182" t="s">
        <v>317</v>
      </c>
      <c r="D138" s="183" t="s">
        <v>93</v>
      </c>
      <c r="E138" s="184" t="n">
        <v>11</v>
      </c>
      <c r="F138" s="184" t="n">
        <v>0</v>
      </c>
      <c r="G138" s="185" t="n">
        <f aca="false">E138*F138</f>
        <v>0</v>
      </c>
      <c r="O138" s="179" t="n">
        <v>2</v>
      </c>
      <c r="AA138" s="153" t="n">
        <v>1</v>
      </c>
      <c r="AB138" s="153" t="n">
        <v>7</v>
      </c>
      <c r="AC138" s="153" t="n">
        <v>7</v>
      </c>
      <c r="AZ138" s="153" t="n">
        <v>2</v>
      </c>
      <c r="BA138" s="153" t="n">
        <f aca="false">IF(AZ138=1,G138,0)</f>
        <v>0</v>
      </c>
      <c r="BB138" s="153" t="n">
        <f aca="false">IF(AZ138=2,G138,0)</f>
        <v>0</v>
      </c>
      <c r="BC138" s="153" t="n">
        <f aca="false">IF(AZ138=3,G138,0)</f>
        <v>0</v>
      </c>
      <c r="BD138" s="153" t="n">
        <f aca="false">IF(AZ138=4,G138,0)</f>
        <v>0</v>
      </c>
      <c r="BE138" s="153" t="n">
        <f aca="false">IF(AZ138=5,G138,0)</f>
        <v>0</v>
      </c>
      <c r="CA138" s="186" t="n">
        <v>1</v>
      </c>
      <c r="CB138" s="186" t="n">
        <v>7</v>
      </c>
      <c r="CZ138" s="153" t="n">
        <v>0.00038999999999989</v>
      </c>
    </row>
    <row r="139" customFormat="false" ht="12.75" hidden="false" customHeight="false" outlineLevel="0" collapsed="false">
      <c r="A139" s="180" t="n">
        <v>99</v>
      </c>
      <c r="B139" s="181" t="s">
        <v>318</v>
      </c>
      <c r="C139" s="182" t="s">
        <v>319</v>
      </c>
      <c r="D139" s="183" t="s">
        <v>93</v>
      </c>
      <c r="E139" s="184" t="n">
        <v>3</v>
      </c>
      <c r="F139" s="184" t="n">
        <v>0</v>
      </c>
      <c r="G139" s="185" t="n">
        <f aca="false">E139*F139</f>
        <v>0</v>
      </c>
      <c r="O139" s="179" t="n">
        <v>2</v>
      </c>
      <c r="AA139" s="153" t="n">
        <v>1</v>
      </c>
      <c r="AB139" s="153" t="n">
        <v>7</v>
      </c>
      <c r="AC139" s="153" t="n">
        <v>7</v>
      </c>
      <c r="AZ139" s="153" t="n">
        <v>2</v>
      </c>
      <c r="BA139" s="153" t="n">
        <f aca="false">IF(AZ139=1,G139,0)</f>
        <v>0</v>
      </c>
      <c r="BB139" s="153" t="n">
        <f aca="false">IF(AZ139=2,G139,0)</f>
        <v>0</v>
      </c>
      <c r="BC139" s="153" t="n">
        <f aca="false">IF(AZ139=3,G139,0)</f>
        <v>0</v>
      </c>
      <c r="BD139" s="153" t="n">
        <f aca="false">IF(AZ139=4,G139,0)</f>
        <v>0</v>
      </c>
      <c r="BE139" s="153" t="n">
        <f aca="false">IF(AZ139=5,G139,0)</f>
        <v>0</v>
      </c>
      <c r="CA139" s="186" t="n">
        <v>1</v>
      </c>
      <c r="CB139" s="186" t="n">
        <v>7</v>
      </c>
      <c r="CZ139" s="153" t="n">
        <v>0.000430000000000152</v>
      </c>
    </row>
    <row r="140" customFormat="false" ht="22.5" hidden="false" customHeight="false" outlineLevel="0" collapsed="false">
      <c r="A140" s="180" t="n">
        <v>100</v>
      </c>
      <c r="B140" s="181" t="s">
        <v>320</v>
      </c>
      <c r="C140" s="182" t="s">
        <v>321</v>
      </c>
      <c r="D140" s="183" t="s">
        <v>93</v>
      </c>
      <c r="E140" s="184" t="n">
        <v>3</v>
      </c>
      <c r="F140" s="184" t="n">
        <v>0</v>
      </c>
      <c r="G140" s="185" t="n">
        <f aca="false">E140*F140</f>
        <v>0</v>
      </c>
      <c r="O140" s="179" t="n">
        <v>2</v>
      </c>
      <c r="AA140" s="153" t="n">
        <v>1</v>
      </c>
      <c r="AB140" s="153" t="n">
        <v>7</v>
      </c>
      <c r="AC140" s="153" t="n">
        <v>7</v>
      </c>
      <c r="AZ140" s="153" t="n">
        <v>2</v>
      </c>
      <c r="BA140" s="153" t="n">
        <f aca="false">IF(AZ140=1,G140,0)</f>
        <v>0</v>
      </c>
      <c r="BB140" s="153" t="n">
        <f aca="false">IF(AZ140=2,G140,0)</f>
        <v>0</v>
      </c>
      <c r="BC140" s="153" t="n">
        <f aca="false">IF(AZ140=3,G140,0)</f>
        <v>0</v>
      </c>
      <c r="BD140" s="153" t="n">
        <f aca="false">IF(AZ140=4,G140,0)</f>
        <v>0</v>
      </c>
      <c r="BE140" s="153" t="n">
        <f aca="false">IF(AZ140=5,G140,0)</f>
        <v>0</v>
      </c>
      <c r="CA140" s="186" t="n">
        <v>1</v>
      </c>
      <c r="CB140" s="186" t="n">
        <v>7</v>
      </c>
      <c r="CZ140" s="153" t="n">
        <v>0.000729999999999897</v>
      </c>
    </row>
    <row r="141" customFormat="false" ht="22.5" hidden="false" customHeight="false" outlineLevel="0" collapsed="false">
      <c r="A141" s="180" t="n">
        <v>101</v>
      </c>
      <c r="B141" s="181" t="s">
        <v>322</v>
      </c>
      <c r="C141" s="182" t="s">
        <v>323</v>
      </c>
      <c r="D141" s="183" t="s">
        <v>93</v>
      </c>
      <c r="E141" s="184" t="n">
        <v>1</v>
      </c>
      <c r="F141" s="184" t="n">
        <v>0</v>
      </c>
      <c r="G141" s="185" t="n">
        <f aca="false">E141*F141</f>
        <v>0</v>
      </c>
      <c r="O141" s="179" t="n">
        <v>2</v>
      </c>
      <c r="AA141" s="153" t="n">
        <v>1</v>
      </c>
      <c r="AB141" s="153" t="n">
        <v>7</v>
      </c>
      <c r="AC141" s="153" t="n">
        <v>7</v>
      </c>
      <c r="AZ141" s="153" t="n">
        <v>2</v>
      </c>
      <c r="BA141" s="153" t="n">
        <f aca="false">IF(AZ141=1,G141,0)</f>
        <v>0</v>
      </c>
      <c r="BB141" s="153" t="n">
        <f aca="false">IF(AZ141=2,G141,0)</f>
        <v>0</v>
      </c>
      <c r="BC141" s="153" t="n">
        <f aca="false">IF(AZ141=3,G141,0)</f>
        <v>0</v>
      </c>
      <c r="BD141" s="153" t="n">
        <f aca="false">IF(AZ141=4,G141,0)</f>
        <v>0</v>
      </c>
      <c r="BE141" s="153" t="n">
        <f aca="false">IF(AZ141=5,G141,0)</f>
        <v>0</v>
      </c>
      <c r="CA141" s="186" t="n">
        <v>1</v>
      </c>
      <c r="CB141" s="186" t="n">
        <v>7</v>
      </c>
      <c r="CZ141" s="153" t="n">
        <v>0.000740000000000407</v>
      </c>
    </row>
    <row r="142" customFormat="false" ht="22.5" hidden="false" customHeight="false" outlineLevel="0" collapsed="false">
      <c r="A142" s="180" t="n">
        <v>102</v>
      </c>
      <c r="B142" s="181" t="s">
        <v>324</v>
      </c>
      <c r="C142" s="182" t="s">
        <v>325</v>
      </c>
      <c r="D142" s="183" t="s">
        <v>93</v>
      </c>
      <c r="E142" s="184" t="n">
        <v>1</v>
      </c>
      <c r="F142" s="184" t="n">
        <v>0</v>
      </c>
      <c r="G142" s="185" t="n">
        <f aca="false">E142*F142</f>
        <v>0</v>
      </c>
      <c r="O142" s="179" t="n">
        <v>2</v>
      </c>
      <c r="AA142" s="153" t="n">
        <v>1</v>
      </c>
      <c r="AB142" s="153" t="n">
        <v>7</v>
      </c>
      <c r="AC142" s="153" t="n">
        <v>7</v>
      </c>
      <c r="AZ142" s="153" t="n">
        <v>2</v>
      </c>
      <c r="BA142" s="153" t="n">
        <f aca="false">IF(AZ142=1,G142,0)</f>
        <v>0</v>
      </c>
      <c r="BB142" s="153" t="n">
        <f aca="false">IF(AZ142=2,G142,0)</f>
        <v>0</v>
      </c>
      <c r="BC142" s="153" t="n">
        <f aca="false">IF(AZ142=3,G142,0)</f>
        <v>0</v>
      </c>
      <c r="BD142" s="153" t="n">
        <f aca="false">IF(AZ142=4,G142,0)</f>
        <v>0</v>
      </c>
      <c r="BE142" s="153" t="n">
        <f aca="false">IF(AZ142=5,G142,0)</f>
        <v>0</v>
      </c>
      <c r="CA142" s="186" t="n">
        <v>1</v>
      </c>
      <c r="CB142" s="186" t="n">
        <v>7</v>
      </c>
      <c r="CZ142" s="153" t="n">
        <v>0.000740000000000407</v>
      </c>
    </row>
    <row r="143" customFormat="false" ht="12.75" hidden="false" customHeight="false" outlineLevel="0" collapsed="false">
      <c r="A143" s="180" t="n">
        <v>103</v>
      </c>
      <c r="B143" s="181" t="s">
        <v>326</v>
      </c>
      <c r="C143" s="182" t="s">
        <v>327</v>
      </c>
      <c r="D143" s="183" t="s">
        <v>93</v>
      </c>
      <c r="E143" s="184" t="n">
        <v>12</v>
      </c>
      <c r="F143" s="184" t="n">
        <v>0</v>
      </c>
      <c r="G143" s="185" t="n">
        <f aca="false">E143*F143</f>
        <v>0</v>
      </c>
      <c r="O143" s="179" t="n">
        <v>2</v>
      </c>
      <c r="AA143" s="153" t="n">
        <v>1</v>
      </c>
      <c r="AB143" s="153" t="n">
        <v>7</v>
      </c>
      <c r="AC143" s="153" t="n">
        <v>7</v>
      </c>
      <c r="AZ143" s="153" t="n">
        <v>2</v>
      </c>
      <c r="BA143" s="153" t="n">
        <f aca="false">IF(AZ143=1,G143,0)</f>
        <v>0</v>
      </c>
      <c r="BB143" s="153" t="n">
        <f aca="false">IF(AZ143=2,G143,0)</f>
        <v>0</v>
      </c>
      <c r="BC143" s="153" t="n">
        <f aca="false">IF(AZ143=3,G143,0)</f>
        <v>0</v>
      </c>
      <c r="BD143" s="153" t="n">
        <f aca="false">IF(AZ143=4,G143,0)</f>
        <v>0</v>
      </c>
      <c r="BE143" s="153" t="n">
        <f aca="false">IF(AZ143=5,G143,0)</f>
        <v>0</v>
      </c>
      <c r="CA143" s="186" t="n">
        <v>1</v>
      </c>
      <c r="CB143" s="186" t="n">
        <v>7</v>
      </c>
      <c r="CZ143" s="153" t="n">
        <v>0.000510000000000232</v>
      </c>
    </row>
    <row r="144" customFormat="false" ht="12.75" hidden="false" customHeight="false" outlineLevel="0" collapsed="false">
      <c r="A144" s="180" t="n">
        <v>104</v>
      </c>
      <c r="B144" s="181" t="s">
        <v>328</v>
      </c>
      <c r="C144" s="182" t="s">
        <v>329</v>
      </c>
      <c r="D144" s="183" t="s">
        <v>93</v>
      </c>
      <c r="E144" s="184" t="n">
        <v>3</v>
      </c>
      <c r="F144" s="184" t="n">
        <v>0</v>
      </c>
      <c r="G144" s="185" t="n">
        <f aca="false">E144*F144</f>
        <v>0</v>
      </c>
      <c r="O144" s="179" t="n">
        <v>2</v>
      </c>
      <c r="AA144" s="153" t="n">
        <v>1</v>
      </c>
      <c r="AB144" s="153" t="n">
        <v>7</v>
      </c>
      <c r="AC144" s="153" t="n">
        <v>7</v>
      </c>
      <c r="AZ144" s="153" t="n">
        <v>2</v>
      </c>
      <c r="BA144" s="153" t="n">
        <f aca="false">IF(AZ144=1,G144,0)</f>
        <v>0</v>
      </c>
      <c r="BB144" s="153" t="n">
        <f aca="false">IF(AZ144=2,G144,0)</f>
        <v>0</v>
      </c>
      <c r="BC144" s="153" t="n">
        <f aca="false">IF(AZ144=3,G144,0)</f>
        <v>0</v>
      </c>
      <c r="BD144" s="153" t="n">
        <f aca="false">IF(AZ144=4,G144,0)</f>
        <v>0</v>
      </c>
      <c r="BE144" s="153" t="n">
        <f aca="false">IF(AZ144=5,G144,0)</f>
        <v>0</v>
      </c>
      <c r="CA144" s="186" t="n">
        <v>1</v>
      </c>
      <c r="CB144" s="186" t="n">
        <v>7</v>
      </c>
      <c r="CZ144" s="153" t="n">
        <v>0.000639999999999752</v>
      </c>
    </row>
    <row r="145" customFormat="false" ht="12.75" hidden="false" customHeight="false" outlineLevel="0" collapsed="false">
      <c r="A145" s="180" t="n">
        <v>105</v>
      </c>
      <c r="B145" s="181" t="s">
        <v>330</v>
      </c>
      <c r="C145" s="182" t="s">
        <v>331</v>
      </c>
      <c r="D145" s="183" t="s">
        <v>93</v>
      </c>
      <c r="E145" s="184" t="n">
        <v>2</v>
      </c>
      <c r="F145" s="184" t="n">
        <v>0</v>
      </c>
      <c r="G145" s="185" t="n">
        <f aca="false">E145*F145</f>
        <v>0</v>
      </c>
      <c r="O145" s="179" t="n">
        <v>2</v>
      </c>
      <c r="AA145" s="153" t="n">
        <v>1</v>
      </c>
      <c r="AB145" s="153" t="n">
        <v>7</v>
      </c>
      <c r="AC145" s="153" t="n">
        <v>7</v>
      </c>
      <c r="AZ145" s="153" t="n">
        <v>2</v>
      </c>
      <c r="BA145" s="153" t="n">
        <f aca="false">IF(AZ145=1,G145,0)</f>
        <v>0</v>
      </c>
      <c r="BB145" s="153" t="n">
        <f aca="false">IF(AZ145=2,G145,0)</f>
        <v>0</v>
      </c>
      <c r="BC145" s="153" t="n">
        <f aca="false">IF(AZ145=3,G145,0)</f>
        <v>0</v>
      </c>
      <c r="BD145" s="153" t="n">
        <f aca="false">IF(AZ145=4,G145,0)</f>
        <v>0</v>
      </c>
      <c r="BE145" s="153" t="n">
        <f aca="false">IF(AZ145=5,G145,0)</f>
        <v>0</v>
      </c>
      <c r="CA145" s="186" t="n">
        <v>1</v>
      </c>
      <c r="CB145" s="186" t="n">
        <v>7</v>
      </c>
      <c r="CZ145" s="153" t="n">
        <v>0.000600000000000378</v>
      </c>
    </row>
    <row r="146" customFormat="false" ht="12.75" hidden="false" customHeight="false" outlineLevel="0" collapsed="false">
      <c r="A146" s="180" t="n">
        <v>106</v>
      </c>
      <c r="B146" s="181" t="s">
        <v>332</v>
      </c>
      <c r="C146" s="182" t="s">
        <v>333</v>
      </c>
      <c r="D146" s="183" t="s">
        <v>93</v>
      </c>
      <c r="E146" s="184" t="n">
        <v>2</v>
      </c>
      <c r="F146" s="184" t="n">
        <v>0</v>
      </c>
      <c r="G146" s="185" t="n">
        <f aca="false">E146*F146</f>
        <v>0</v>
      </c>
      <c r="O146" s="179" t="n">
        <v>2</v>
      </c>
      <c r="AA146" s="153" t="n">
        <v>1</v>
      </c>
      <c r="AB146" s="153" t="n">
        <v>7</v>
      </c>
      <c r="AC146" s="153" t="n">
        <v>7</v>
      </c>
      <c r="AZ146" s="153" t="n">
        <v>2</v>
      </c>
      <c r="BA146" s="153" t="n">
        <f aca="false">IF(AZ146=1,G146,0)</f>
        <v>0</v>
      </c>
      <c r="BB146" s="153" t="n">
        <f aca="false">IF(AZ146=2,G146,0)</f>
        <v>0</v>
      </c>
      <c r="BC146" s="153" t="n">
        <f aca="false">IF(AZ146=3,G146,0)</f>
        <v>0</v>
      </c>
      <c r="BD146" s="153" t="n">
        <f aca="false">IF(AZ146=4,G146,0)</f>
        <v>0</v>
      </c>
      <c r="BE146" s="153" t="n">
        <f aca="false">IF(AZ146=5,G146,0)</f>
        <v>0</v>
      </c>
      <c r="CA146" s="186" t="n">
        <v>1</v>
      </c>
      <c r="CB146" s="186" t="n">
        <v>7</v>
      </c>
      <c r="CZ146" s="153" t="n">
        <v>0.000670000000000393</v>
      </c>
    </row>
    <row r="147" customFormat="false" ht="12.75" hidden="false" customHeight="false" outlineLevel="0" collapsed="false">
      <c r="A147" s="180" t="n">
        <v>107</v>
      </c>
      <c r="B147" s="181" t="s">
        <v>334</v>
      </c>
      <c r="C147" s="182" t="s">
        <v>335</v>
      </c>
      <c r="D147" s="183" t="s">
        <v>68</v>
      </c>
      <c r="E147" s="184"/>
      <c r="F147" s="184" t="n">
        <v>0</v>
      </c>
      <c r="G147" s="185" t="n">
        <f aca="false">E147*F147</f>
        <v>0</v>
      </c>
      <c r="O147" s="179" t="n">
        <v>2</v>
      </c>
      <c r="AA147" s="153" t="n">
        <v>7</v>
      </c>
      <c r="AB147" s="153" t="n">
        <v>1002</v>
      </c>
      <c r="AC147" s="153" t="n">
        <v>5</v>
      </c>
      <c r="AZ147" s="153" t="n">
        <v>2</v>
      </c>
      <c r="BA147" s="153" t="n">
        <f aca="false">IF(AZ147=1,G147,0)</f>
        <v>0</v>
      </c>
      <c r="BB147" s="153" t="n">
        <f aca="false">IF(AZ147=2,G147,0)</f>
        <v>0</v>
      </c>
      <c r="BC147" s="153" t="n">
        <f aca="false">IF(AZ147=3,G147,0)</f>
        <v>0</v>
      </c>
      <c r="BD147" s="153" t="n">
        <f aca="false">IF(AZ147=4,G147,0)</f>
        <v>0</v>
      </c>
      <c r="BE147" s="153" t="n">
        <f aca="false">IF(AZ147=5,G147,0)</f>
        <v>0</v>
      </c>
      <c r="CA147" s="186" t="n">
        <v>7</v>
      </c>
      <c r="CB147" s="186" t="n">
        <v>1002</v>
      </c>
      <c r="CZ147" s="153" t="n">
        <v>0</v>
      </c>
    </row>
    <row r="148" customFormat="false" ht="12.75" hidden="false" customHeight="false" outlineLevel="0" collapsed="false">
      <c r="A148" s="194"/>
      <c r="B148" s="195" t="s">
        <v>88</v>
      </c>
      <c r="C148" s="196" t="str">
        <f aca="false">CONCATENATE(B132," ",C132)</f>
        <v>734 Armatury</v>
      </c>
      <c r="D148" s="197"/>
      <c r="E148" s="198"/>
      <c r="F148" s="199"/>
      <c r="G148" s="200" t="n">
        <f aca="false">SUM(G132:G147)</f>
        <v>0</v>
      </c>
      <c r="O148" s="179" t="n">
        <v>4</v>
      </c>
      <c r="BA148" s="201" t="n">
        <f aca="false">SUM(BA132:BA147)</f>
        <v>0</v>
      </c>
      <c r="BB148" s="201" t="n">
        <f aca="false">SUM(BB132:BB147)</f>
        <v>0</v>
      </c>
      <c r="BC148" s="201" t="n">
        <f aca="false">SUM(BC132:BC147)</f>
        <v>0</v>
      </c>
      <c r="BD148" s="201" t="n">
        <f aca="false">SUM(BD132:BD147)</f>
        <v>0</v>
      </c>
      <c r="BE148" s="201" t="n">
        <f aca="false">SUM(BE132:BE147)</f>
        <v>0</v>
      </c>
    </row>
    <row r="149" customFormat="false" ht="12.75" hidden="false" customHeight="false" outlineLevel="0" collapsed="false">
      <c r="A149" s="172" t="s">
        <v>81</v>
      </c>
      <c r="B149" s="173" t="s">
        <v>336</v>
      </c>
      <c r="C149" s="174" t="s">
        <v>337</v>
      </c>
      <c r="D149" s="175"/>
      <c r="E149" s="176"/>
      <c r="F149" s="176"/>
      <c r="G149" s="177"/>
      <c r="H149" s="178"/>
      <c r="I149" s="178"/>
      <c r="O149" s="179" t="n">
        <v>1</v>
      </c>
    </row>
    <row r="150" customFormat="false" ht="12.75" hidden="false" customHeight="false" outlineLevel="0" collapsed="false">
      <c r="A150" s="180" t="n">
        <v>108</v>
      </c>
      <c r="B150" s="181" t="s">
        <v>338</v>
      </c>
      <c r="C150" s="182" t="s">
        <v>339</v>
      </c>
      <c r="D150" s="183" t="s">
        <v>340</v>
      </c>
      <c r="E150" s="184" t="n">
        <v>1</v>
      </c>
      <c r="F150" s="184" t="n">
        <v>0</v>
      </c>
      <c r="G150" s="185" t="n">
        <f aca="false">E150*F150</f>
        <v>0</v>
      </c>
      <c r="O150" s="179" t="n">
        <v>2</v>
      </c>
      <c r="AA150" s="153" t="n">
        <v>1</v>
      </c>
      <c r="AB150" s="153" t="n">
        <v>7</v>
      </c>
      <c r="AC150" s="153" t="n">
        <v>7</v>
      </c>
      <c r="AZ150" s="153" t="n">
        <v>2</v>
      </c>
      <c r="BA150" s="153" t="n">
        <f aca="false">IF(AZ150=1,G150,0)</f>
        <v>0</v>
      </c>
      <c r="BB150" s="153" t="n">
        <f aca="false">IF(AZ150=2,G150,0)</f>
        <v>0</v>
      </c>
      <c r="BC150" s="153" t="n">
        <f aca="false">IF(AZ150=3,G150,0)</f>
        <v>0</v>
      </c>
      <c r="BD150" s="153" t="n">
        <f aca="false">IF(AZ150=4,G150,0)</f>
        <v>0</v>
      </c>
      <c r="BE150" s="153" t="n">
        <f aca="false">IF(AZ150=5,G150,0)</f>
        <v>0</v>
      </c>
      <c r="CA150" s="186" t="n">
        <v>1</v>
      </c>
      <c r="CB150" s="186" t="n">
        <v>7</v>
      </c>
      <c r="CZ150" s="153" t="n">
        <v>9.99999999999612E-006</v>
      </c>
    </row>
    <row r="151" customFormat="false" ht="12.75" hidden="false" customHeight="false" outlineLevel="0" collapsed="false">
      <c r="A151" s="180" t="n">
        <v>109</v>
      </c>
      <c r="B151" s="181" t="s">
        <v>341</v>
      </c>
      <c r="C151" s="182" t="s">
        <v>342</v>
      </c>
      <c r="D151" s="183" t="s">
        <v>93</v>
      </c>
      <c r="E151" s="184" t="n">
        <v>1</v>
      </c>
      <c r="F151" s="184" t="n">
        <v>0</v>
      </c>
      <c r="G151" s="185" t="n">
        <f aca="false">E151*F151</f>
        <v>0</v>
      </c>
      <c r="O151" s="179" t="n">
        <v>2</v>
      </c>
      <c r="AA151" s="153" t="n">
        <v>1</v>
      </c>
      <c r="AB151" s="153" t="n">
        <v>7</v>
      </c>
      <c r="AC151" s="153" t="n">
        <v>7</v>
      </c>
      <c r="AZ151" s="153" t="n">
        <v>2</v>
      </c>
      <c r="BA151" s="153" t="n">
        <f aca="false">IF(AZ151=1,G151,0)</f>
        <v>0</v>
      </c>
      <c r="BB151" s="153" t="n">
        <f aca="false">IF(AZ151=2,G151,0)</f>
        <v>0</v>
      </c>
      <c r="BC151" s="153" t="n">
        <f aca="false">IF(AZ151=3,G151,0)</f>
        <v>0</v>
      </c>
      <c r="BD151" s="153" t="n">
        <f aca="false">IF(AZ151=4,G151,0)</f>
        <v>0</v>
      </c>
      <c r="BE151" s="153" t="n">
        <f aca="false">IF(AZ151=5,G151,0)</f>
        <v>0</v>
      </c>
      <c r="CA151" s="186" t="n">
        <v>1</v>
      </c>
      <c r="CB151" s="186" t="n">
        <v>7</v>
      </c>
      <c r="CZ151" s="153" t="n">
        <v>0</v>
      </c>
    </row>
    <row r="152" customFormat="false" ht="12.75" hidden="false" customHeight="false" outlineLevel="0" collapsed="false">
      <c r="A152" s="180" t="n">
        <v>110</v>
      </c>
      <c r="B152" s="181" t="s">
        <v>343</v>
      </c>
      <c r="C152" s="182" t="s">
        <v>344</v>
      </c>
      <c r="D152" s="183" t="s">
        <v>93</v>
      </c>
      <c r="E152" s="184" t="n">
        <v>1</v>
      </c>
      <c r="F152" s="184" t="n">
        <v>0</v>
      </c>
      <c r="G152" s="185" t="n">
        <f aca="false">E152*F152</f>
        <v>0</v>
      </c>
      <c r="O152" s="179" t="n">
        <v>2</v>
      </c>
      <c r="AA152" s="153" t="n">
        <v>3</v>
      </c>
      <c r="AB152" s="153" t="n">
        <v>7</v>
      </c>
      <c r="AC152" s="153" t="n">
        <v>54914597</v>
      </c>
      <c r="AZ152" s="153" t="n">
        <v>2</v>
      </c>
      <c r="BA152" s="153" t="n">
        <f aca="false">IF(AZ152=1,G152,0)</f>
        <v>0</v>
      </c>
      <c r="BB152" s="153" t="n">
        <f aca="false">IF(AZ152=2,G152,0)</f>
        <v>0</v>
      </c>
      <c r="BC152" s="153" t="n">
        <f aca="false">IF(AZ152=3,G152,0)</f>
        <v>0</v>
      </c>
      <c r="BD152" s="153" t="n">
        <f aca="false">IF(AZ152=4,G152,0)</f>
        <v>0</v>
      </c>
      <c r="BE152" s="153" t="n">
        <f aca="false">IF(AZ152=5,G152,0)</f>
        <v>0</v>
      </c>
      <c r="CA152" s="186" t="n">
        <v>3</v>
      </c>
      <c r="CB152" s="186" t="n">
        <v>7</v>
      </c>
      <c r="CZ152" s="153" t="n">
        <v>0.000750000000000028</v>
      </c>
    </row>
    <row r="153" customFormat="false" ht="12.75" hidden="false" customHeight="false" outlineLevel="0" collapsed="false">
      <c r="A153" s="180" t="n">
        <v>111</v>
      </c>
      <c r="B153" s="181" t="s">
        <v>345</v>
      </c>
      <c r="C153" s="182" t="s">
        <v>346</v>
      </c>
      <c r="D153" s="183" t="s">
        <v>93</v>
      </c>
      <c r="E153" s="184" t="n">
        <v>1</v>
      </c>
      <c r="F153" s="184" t="n">
        <v>0</v>
      </c>
      <c r="G153" s="185" t="n">
        <f aca="false">E153*F153</f>
        <v>0</v>
      </c>
      <c r="O153" s="179" t="n">
        <v>2</v>
      </c>
      <c r="AA153" s="153" t="n">
        <v>3</v>
      </c>
      <c r="AB153" s="153" t="n">
        <v>7</v>
      </c>
      <c r="AC153" s="153" t="n">
        <v>54917035</v>
      </c>
      <c r="AZ153" s="153" t="n">
        <v>2</v>
      </c>
      <c r="BA153" s="153" t="n">
        <f aca="false">IF(AZ153=1,G153,0)</f>
        <v>0</v>
      </c>
      <c r="BB153" s="153" t="n">
        <f aca="false">IF(AZ153=2,G153,0)</f>
        <v>0</v>
      </c>
      <c r="BC153" s="153" t="n">
        <f aca="false">IF(AZ153=3,G153,0)</f>
        <v>0</v>
      </c>
      <c r="BD153" s="153" t="n">
        <f aca="false">IF(AZ153=4,G153,0)</f>
        <v>0</v>
      </c>
      <c r="BE153" s="153" t="n">
        <f aca="false">IF(AZ153=5,G153,0)</f>
        <v>0</v>
      </c>
      <c r="CA153" s="186" t="n">
        <v>3</v>
      </c>
      <c r="CB153" s="186" t="n">
        <v>7</v>
      </c>
      <c r="CZ153" s="153" t="n">
        <v>0.00244999999999962</v>
      </c>
    </row>
    <row r="154" customFormat="false" ht="12.75" hidden="false" customHeight="false" outlineLevel="0" collapsed="false">
      <c r="A154" s="180" t="n">
        <v>112</v>
      </c>
      <c r="B154" s="181" t="s">
        <v>347</v>
      </c>
      <c r="C154" s="182" t="s">
        <v>348</v>
      </c>
      <c r="D154" s="183" t="s">
        <v>68</v>
      </c>
      <c r="E154" s="184"/>
      <c r="F154" s="184" t="n">
        <v>0</v>
      </c>
      <c r="G154" s="185" t="n">
        <f aca="false">E154*F154</f>
        <v>0</v>
      </c>
      <c r="O154" s="179" t="n">
        <v>2</v>
      </c>
      <c r="AA154" s="153" t="n">
        <v>7</v>
      </c>
      <c r="AB154" s="153" t="n">
        <v>1002</v>
      </c>
      <c r="AC154" s="153" t="n">
        <v>5</v>
      </c>
      <c r="AZ154" s="153" t="n">
        <v>2</v>
      </c>
      <c r="BA154" s="153" t="n">
        <f aca="false">IF(AZ154=1,G154,0)</f>
        <v>0</v>
      </c>
      <c r="BB154" s="153" t="n">
        <f aca="false">IF(AZ154=2,G154,0)</f>
        <v>0</v>
      </c>
      <c r="BC154" s="153" t="n">
        <f aca="false">IF(AZ154=3,G154,0)</f>
        <v>0</v>
      </c>
      <c r="BD154" s="153" t="n">
        <f aca="false">IF(AZ154=4,G154,0)</f>
        <v>0</v>
      </c>
      <c r="BE154" s="153" t="n">
        <f aca="false">IF(AZ154=5,G154,0)</f>
        <v>0</v>
      </c>
      <c r="CA154" s="186" t="n">
        <v>7</v>
      </c>
      <c r="CB154" s="186" t="n">
        <v>1002</v>
      </c>
      <c r="CZ154" s="153" t="n">
        <v>0</v>
      </c>
    </row>
    <row r="155" customFormat="false" ht="12.75" hidden="false" customHeight="false" outlineLevel="0" collapsed="false">
      <c r="A155" s="194"/>
      <c r="B155" s="195" t="s">
        <v>88</v>
      </c>
      <c r="C155" s="196" t="str">
        <f aca="false">CONCATENATE(B149," ",C149)</f>
        <v>766 Konstrukce truhlářské</v>
      </c>
      <c r="D155" s="197"/>
      <c r="E155" s="198"/>
      <c r="F155" s="199"/>
      <c r="G155" s="200" t="n">
        <f aca="false">SUM(G149:G154)</f>
        <v>0</v>
      </c>
      <c r="O155" s="179" t="n">
        <v>4</v>
      </c>
      <c r="BA155" s="201" t="n">
        <f aca="false">SUM(BA149:BA154)</f>
        <v>0</v>
      </c>
      <c r="BB155" s="201" t="n">
        <f aca="false">SUM(BB149:BB154)</f>
        <v>0</v>
      </c>
      <c r="BC155" s="201" t="n">
        <f aca="false">SUM(BC149:BC154)</f>
        <v>0</v>
      </c>
      <c r="BD155" s="201" t="n">
        <f aca="false">SUM(BD149:BD154)</f>
        <v>0</v>
      </c>
      <c r="BE155" s="201" t="n">
        <f aca="false">SUM(BE149:BE154)</f>
        <v>0</v>
      </c>
    </row>
    <row r="156" customFormat="false" ht="12.75" hidden="false" customHeight="false" outlineLevel="0" collapsed="false">
      <c r="A156" s="172" t="s">
        <v>81</v>
      </c>
      <c r="B156" s="173" t="s">
        <v>349</v>
      </c>
      <c r="C156" s="174" t="s">
        <v>350</v>
      </c>
      <c r="D156" s="175"/>
      <c r="E156" s="176"/>
      <c r="F156" s="176"/>
      <c r="G156" s="177"/>
      <c r="H156" s="178"/>
      <c r="I156" s="178"/>
      <c r="O156" s="179" t="n">
        <v>1</v>
      </c>
    </row>
    <row r="157" customFormat="false" ht="12.75" hidden="false" customHeight="false" outlineLevel="0" collapsed="false">
      <c r="A157" s="180" t="n">
        <v>113</v>
      </c>
      <c r="B157" s="181" t="s">
        <v>351</v>
      </c>
      <c r="C157" s="182" t="s">
        <v>352</v>
      </c>
      <c r="D157" s="183" t="s">
        <v>107</v>
      </c>
      <c r="E157" s="184" t="n">
        <v>19</v>
      </c>
      <c r="F157" s="184" t="n">
        <v>0</v>
      </c>
      <c r="G157" s="185" t="n">
        <f aca="false">E157*F157</f>
        <v>0</v>
      </c>
      <c r="O157" s="179" t="n">
        <v>2</v>
      </c>
      <c r="AA157" s="153" t="n">
        <v>1</v>
      </c>
      <c r="AB157" s="153" t="n">
        <v>7</v>
      </c>
      <c r="AC157" s="153" t="n">
        <v>7</v>
      </c>
      <c r="AZ157" s="153" t="n">
        <v>2</v>
      </c>
      <c r="BA157" s="153" t="n">
        <f aca="false">IF(AZ157=1,G157,0)</f>
        <v>0</v>
      </c>
      <c r="BB157" s="153" t="n">
        <f aca="false">IF(AZ157=2,G157,0)</f>
        <v>0</v>
      </c>
      <c r="BC157" s="153" t="n">
        <f aca="false">IF(AZ157=3,G157,0)</f>
        <v>0</v>
      </c>
      <c r="BD157" s="153" t="n">
        <f aca="false">IF(AZ157=4,G157,0)</f>
        <v>0</v>
      </c>
      <c r="BE157" s="153" t="n">
        <f aca="false">IF(AZ157=5,G157,0)</f>
        <v>0</v>
      </c>
      <c r="CA157" s="186" t="n">
        <v>1</v>
      </c>
      <c r="CB157" s="186" t="n">
        <v>7</v>
      </c>
      <c r="CZ157" s="153" t="n">
        <v>9.00000000000345E-005</v>
      </c>
    </row>
    <row r="158" customFormat="false" ht="12.75" hidden="false" customHeight="false" outlineLevel="0" collapsed="false">
      <c r="A158" s="180" t="n">
        <v>114</v>
      </c>
      <c r="B158" s="181" t="s">
        <v>353</v>
      </c>
      <c r="C158" s="182" t="s">
        <v>354</v>
      </c>
      <c r="D158" s="183" t="s">
        <v>107</v>
      </c>
      <c r="E158" s="184" t="n">
        <v>1</v>
      </c>
      <c r="F158" s="184" t="n">
        <v>0</v>
      </c>
      <c r="G158" s="185" t="n">
        <f aca="false">E158*F158</f>
        <v>0</v>
      </c>
      <c r="O158" s="179" t="n">
        <v>2</v>
      </c>
      <c r="AA158" s="153" t="n">
        <v>1</v>
      </c>
      <c r="AB158" s="153" t="n">
        <v>7</v>
      </c>
      <c r="AC158" s="153" t="n">
        <v>7</v>
      </c>
      <c r="AZ158" s="153" t="n">
        <v>2</v>
      </c>
      <c r="BA158" s="153" t="n">
        <f aca="false">IF(AZ158=1,G158,0)</f>
        <v>0</v>
      </c>
      <c r="BB158" s="153" t="n">
        <f aca="false">IF(AZ158=2,G158,0)</f>
        <v>0</v>
      </c>
      <c r="BC158" s="153" t="n">
        <f aca="false">IF(AZ158=3,G158,0)</f>
        <v>0</v>
      </c>
      <c r="BD158" s="153" t="n">
        <f aca="false">IF(AZ158=4,G158,0)</f>
        <v>0</v>
      </c>
      <c r="BE158" s="153" t="n">
        <f aca="false">IF(AZ158=5,G158,0)</f>
        <v>0</v>
      </c>
      <c r="CA158" s="186" t="n">
        <v>1</v>
      </c>
      <c r="CB158" s="186" t="n">
        <v>7</v>
      </c>
      <c r="CZ158" s="153" t="n">
        <v>9.00000000000345E-005</v>
      </c>
    </row>
    <row r="159" customFormat="false" ht="12.75" hidden="false" customHeight="false" outlineLevel="0" collapsed="false">
      <c r="A159" s="194"/>
      <c r="B159" s="195" t="s">
        <v>88</v>
      </c>
      <c r="C159" s="196" t="str">
        <f aca="false">CONCATENATE(B156," ",C156)</f>
        <v>783 Nátěry</v>
      </c>
      <c r="D159" s="197"/>
      <c r="E159" s="198"/>
      <c r="F159" s="199"/>
      <c r="G159" s="200" t="n">
        <f aca="false">SUM(G156:G158)</f>
        <v>0</v>
      </c>
      <c r="O159" s="179" t="n">
        <v>4</v>
      </c>
      <c r="BA159" s="201" t="n">
        <f aca="false">SUM(BA156:BA158)</f>
        <v>0</v>
      </c>
      <c r="BB159" s="201" t="n">
        <f aca="false">SUM(BB156:BB158)</f>
        <v>0</v>
      </c>
      <c r="BC159" s="201" t="n">
        <f aca="false">SUM(BC156:BC158)</f>
        <v>0</v>
      </c>
      <c r="BD159" s="201" t="n">
        <f aca="false">SUM(BD156:BD158)</f>
        <v>0</v>
      </c>
      <c r="BE159" s="201" t="n">
        <f aca="false">SUM(BE156:BE158)</f>
        <v>0</v>
      </c>
    </row>
    <row r="160" customFormat="false" ht="12.75" hidden="false" customHeight="false" outlineLevel="0" collapsed="false">
      <c r="A160" s="172" t="s">
        <v>81</v>
      </c>
      <c r="B160" s="173" t="s">
        <v>355</v>
      </c>
      <c r="C160" s="174" t="s">
        <v>356</v>
      </c>
      <c r="D160" s="175"/>
      <c r="E160" s="176"/>
      <c r="F160" s="176"/>
      <c r="G160" s="177"/>
      <c r="H160" s="178"/>
      <c r="I160" s="178"/>
      <c r="O160" s="179" t="n">
        <v>1</v>
      </c>
    </row>
    <row r="161" customFormat="false" ht="12.75" hidden="false" customHeight="false" outlineLevel="0" collapsed="false">
      <c r="A161" s="180" t="n">
        <v>115</v>
      </c>
      <c r="B161" s="181" t="s">
        <v>357</v>
      </c>
      <c r="C161" s="182" t="s">
        <v>358</v>
      </c>
      <c r="D161" s="183" t="s">
        <v>359</v>
      </c>
      <c r="E161" s="184" t="n">
        <v>41.974</v>
      </c>
      <c r="F161" s="184" t="n">
        <v>0</v>
      </c>
      <c r="G161" s="185" t="n">
        <f aca="false">E161*F161</f>
        <v>0</v>
      </c>
      <c r="O161" s="179" t="n">
        <v>2</v>
      </c>
      <c r="AA161" s="153" t="n">
        <v>1</v>
      </c>
      <c r="AB161" s="153" t="n">
        <v>7</v>
      </c>
      <c r="AC161" s="153" t="n">
        <v>7</v>
      </c>
      <c r="AZ161" s="153" t="n">
        <v>2</v>
      </c>
      <c r="BA161" s="153" t="n">
        <f aca="false">IF(AZ161=1,G161,0)</f>
        <v>0</v>
      </c>
      <c r="BB161" s="153" t="n">
        <f aca="false">IF(AZ161=2,G161,0)</f>
        <v>0</v>
      </c>
      <c r="BC161" s="153" t="n">
        <f aca="false">IF(AZ161=3,G161,0)</f>
        <v>0</v>
      </c>
      <c r="BD161" s="153" t="n">
        <f aca="false">IF(AZ161=4,G161,0)</f>
        <v>0</v>
      </c>
      <c r="BE161" s="153" t="n">
        <f aca="false">IF(AZ161=5,G161,0)</f>
        <v>0</v>
      </c>
      <c r="CA161" s="186" t="n">
        <v>1</v>
      </c>
      <c r="CB161" s="186" t="n">
        <v>7</v>
      </c>
      <c r="CZ161" s="153" t="n">
        <v>0.000199999999999978</v>
      </c>
    </row>
    <row r="162" customFormat="false" ht="12.75" hidden="false" customHeight="true" outlineLevel="0" collapsed="false">
      <c r="A162" s="187"/>
      <c r="B162" s="188"/>
      <c r="C162" s="189" t="s">
        <v>360</v>
      </c>
      <c r="D162" s="189"/>
      <c r="E162" s="190" t="n">
        <v>41.974</v>
      </c>
      <c r="F162" s="191"/>
      <c r="G162" s="192"/>
      <c r="M162" s="193" t="s">
        <v>360</v>
      </c>
      <c r="O162" s="179"/>
    </row>
    <row r="163" customFormat="false" ht="12.75" hidden="false" customHeight="false" outlineLevel="0" collapsed="false">
      <c r="A163" s="194"/>
      <c r="B163" s="195" t="s">
        <v>88</v>
      </c>
      <c r="C163" s="196" t="str">
        <f aca="false">CONCATENATE(B160," ",C160)</f>
        <v>784 Malby</v>
      </c>
      <c r="D163" s="197"/>
      <c r="E163" s="198"/>
      <c r="F163" s="199"/>
      <c r="G163" s="200" t="n">
        <f aca="false">SUM(G160:G162)</f>
        <v>0</v>
      </c>
      <c r="O163" s="179" t="n">
        <v>4</v>
      </c>
      <c r="BA163" s="201" t="n">
        <f aca="false">SUM(BA160:BA162)</f>
        <v>0</v>
      </c>
      <c r="BB163" s="201" t="n">
        <f aca="false">SUM(BB160:BB162)</f>
        <v>0</v>
      </c>
      <c r="BC163" s="201" t="n">
        <f aca="false">SUM(BC160:BC162)</f>
        <v>0</v>
      </c>
      <c r="BD163" s="201" t="n">
        <f aca="false">SUM(BD160:BD162)</f>
        <v>0</v>
      </c>
      <c r="BE163" s="201" t="n">
        <f aca="false">SUM(BE160:BE162)</f>
        <v>0</v>
      </c>
    </row>
    <row r="164" customFormat="false" ht="12.75" hidden="false" customHeight="false" outlineLevel="0" collapsed="false">
      <c r="A164" s="172" t="s">
        <v>81</v>
      </c>
      <c r="B164" s="173" t="s">
        <v>361</v>
      </c>
      <c r="C164" s="174" t="s">
        <v>362</v>
      </c>
      <c r="D164" s="175"/>
      <c r="E164" s="176"/>
      <c r="F164" s="176"/>
      <c r="G164" s="177"/>
      <c r="H164" s="178"/>
      <c r="I164" s="178"/>
      <c r="O164" s="179" t="n">
        <v>1</v>
      </c>
    </row>
    <row r="165" customFormat="false" ht="22.5" hidden="false" customHeight="false" outlineLevel="0" collapsed="false">
      <c r="A165" s="180" t="n">
        <v>116</v>
      </c>
      <c r="B165" s="181" t="s">
        <v>363</v>
      </c>
      <c r="C165" s="182" t="s">
        <v>364</v>
      </c>
      <c r="D165" s="183" t="s">
        <v>96</v>
      </c>
      <c r="E165" s="184" t="n">
        <v>6</v>
      </c>
      <c r="F165" s="184" t="n">
        <v>0</v>
      </c>
      <c r="G165" s="185" t="n">
        <f aca="false">E165*F165</f>
        <v>0</v>
      </c>
      <c r="O165" s="179" t="n">
        <v>2</v>
      </c>
      <c r="AA165" s="153" t="n">
        <v>12</v>
      </c>
      <c r="AB165" s="153" t="n">
        <v>0</v>
      </c>
      <c r="AC165" s="153" t="n">
        <v>85</v>
      </c>
      <c r="AZ165" s="153" t="n">
        <v>4</v>
      </c>
      <c r="BA165" s="153" t="n">
        <f aca="false">IF(AZ165=1,G165,0)</f>
        <v>0</v>
      </c>
      <c r="BB165" s="153" t="n">
        <f aca="false">IF(AZ165=2,G165,0)</f>
        <v>0</v>
      </c>
      <c r="BC165" s="153" t="n">
        <f aca="false">IF(AZ165=3,G165,0)</f>
        <v>0</v>
      </c>
      <c r="BD165" s="153" t="n">
        <f aca="false">IF(AZ165=4,G165,0)</f>
        <v>0</v>
      </c>
      <c r="BE165" s="153" t="n">
        <f aca="false">IF(AZ165=5,G165,0)</f>
        <v>0</v>
      </c>
      <c r="CA165" s="186" t="n">
        <v>12</v>
      </c>
      <c r="CB165" s="186" t="n">
        <v>0</v>
      </c>
      <c r="CZ165" s="153" t="n">
        <v>0</v>
      </c>
    </row>
    <row r="166" customFormat="false" ht="12.75" hidden="false" customHeight="false" outlineLevel="0" collapsed="false">
      <c r="A166" s="194"/>
      <c r="B166" s="195" t="s">
        <v>88</v>
      </c>
      <c r="C166" s="196" t="str">
        <f aca="false">CONCATENATE(B164," ",C164)</f>
        <v>M21 Elektromontáže</v>
      </c>
      <c r="D166" s="197"/>
      <c r="E166" s="198"/>
      <c r="F166" s="199"/>
      <c r="G166" s="200" t="n">
        <f aca="false">SUM(G164:G165)</f>
        <v>0</v>
      </c>
      <c r="O166" s="179" t="n">
        <v>4</v>
      </c>
      <c r="BA166" s="201" t="n">
        <f aca="false">SUM(BA164:BA165)</f>
        <v>0</v>
      </c>
      <c r="BB166" s="201" t="n">
        <f aca="false">SUM(BB164:BB165)</f>
        <v>0</v>
      </c>
      <c r="BC166" s="201" t="n">
        <f aca="false">SUM(BC164:BC165)</f>
        <v>0</v>
      </c>
      <c r="BD166" s="201" t="n">
        <f aca="false">SUM(BD164:BD165)</f>
        <v>0</v>
      </c>
      <c r="BE166" s="201" t="n">
        <f aca="false">SUM(BE164:BE165)</f>
        <v>0</v>
      </c>
    </row>
    <row r="167" customFormat="false" ht="12.75" hidden="false" customHeight="false" outlineLevel="0" collapsed="false">
      <c r="A167" s="172" t="s">
        <v>81</v>
      </c>
      <c r="B167" s="173" t="s">
        <v>365</v>
      </c>
      <c r="C167" s="174" t="s">
        <v>366</v>
      </c>
      <c r="D167" s="175"/>
      <c r="E167" s="176"/>
      <c r="F167" s="176"/>
      <c r="G167" s="177"/>
      <c r="H167" s="178"/>
      <c r="I167" s="178"/>
      <c r="O167" s="179" t="n">
        <v>1</v>
      </c>
    </row>
    <row r="168" customFormat="false" ht="22.5" hidden="false" customHeight="false" outlineLevel="0" collapsed="false">
      <c r="A168" s="180" t="n">
        <v>117</v>
      </c>
      <c r="B168" s="181" t="s">
        <v>367</v>
      </c>
      <c r="C168" s="182" t="s">
        <v>368</v>
      </c>
      <c r="D168" s="183" t="s">
        <v>190</v>
      </c>
      <c r="E168" s="184" t="n">
        <v>1</v>
      </c>
      <c r="F168" s="184" t="n">
        <v>0</v>
      </c>
      <c r="G168" s="185" t="n">
        <f aca="false">E168*F168</f>
        <v>0</v>
      </c>
      <c r="O168" s="179" t="n">
        <v>2</v>
      </c>
      <c r="AA168" s="153" t="n">
        <v>12</v>
      </c>
      <c r="AB168" s="153" t="n">
        <v>0</v>
      </c>
      <c r="AC168" s="153" t="n">
        <v>86</v>
      </c>
      <c r="AZ168" s="153" t="n">
        <v>4</v>
      </c>
      <c r="BA168" s="153" t="n">
        <f aca="false">IF(AZ168=1,G168,0)</f>
        <v>0</v>
      </c>
      <c r="BB168" s="153" t="n">
        <f aca="false">IF(AZ168=2,G168,0)</f>
        <v>0</v>
      </c>
      <c r="BC168" s="153" t="n">
        <f aca="false">IF(AZ168=3,G168,0)</f>
        <v>0</v>
      </c>
      <c r="BD168" s="153" t="n">
        <f aca="false">IF(AZ168=4,G168,0)</f>
        <v>0</v>
      </c>
      <c r="BE168" s="153" t="n">
        <f aca="false">IF(AZ168=5,G168,0)</f>
        <v>0</v>
      </c>
      <c r="CA168" s="186" t="n">
        <v>12</v>
      </c>
      <c r="CB168" s="186" t="n">
        <v>0</v>
      </c>
      <c r="CZ168" s="153" t="n">
        <v>0</v>
      </c>
    </row>
    <row r="169" customFormat="false" ht="12.75" hidden="false" customHeight="true" outlineLevel="0" collapsed="false">
      <c r="A169" s="187"/>
      <c r="B169" s="202"/>
      <c r="C169" s="203" t="s">
        <v>369</v>
      </c>
      <c r="D169" s="203"/>
      <c r="E169" s="203"/>
      <c r="F169" s="203"/>
      <c r="G169" s="203"/>
      <c r="L169" s="193" t="s">
        <v>370</v>
      </c>
      <c r="O169" s="179" t="n">
        <v>3</v>
      </c>
    </row>
    <row r="170" customFormat="false" ht="22.5" hidden="false" customHeight="false" outlineLevel="0" collapsed="false">
      <c r="A170" s="180" t="n">
        <v>118</v>
      </c>
      <c r="B170" s="181" t="s">
        <v>371</v>
      </c>
      <c r="C170" s="182" t="s">
        <v>372</v>
      </c>
      <c r="D170" s="183" t="s">
        <v>190</v>
      </c>
      <c r="E170" s="184" t="n">
        <v>1</v>
      </c>
      <c r="F170" s="184" t="n">
        <v>0</v>
      </c>
      <c r="G170" s="185" t="n">
        <f aca="false">E170*F170</f>
        <v>0</v>
      </c>
      <c r="O170" s="179" t="n">
        <v>2</v>
      </c>
      <c r="AA170" s="153" t="n">
        <v>12</v>
      </c>
      <c r="AB170" s="153" t="n">
        <v>0</v>
      </c>
      <c r="AC170" s="153" t="n">
        <v>87</v>
      </c>
      <c r="AZ170" s="153" t="n">
        <v>4</v>
      </c>
      <c r="BA170" s="153" t="n">
        <f aca="false">IF(AZ170=1,G170,0)</f>
        <v>0</v>
      </c>
      <c r="BB170" s="153" t="n">
        <f aca="false">IF(AZ170=2,G170,0)</f>
        <v>0</v>
      </c>
      <c r="BC170" s="153" t="n">
        <f aca="false">IF(AZ170=3,G170,0)</f>
        <v>0</v>
      </c>
      <c r="BD170" s="153" t="n">
        <f aca="false">IF(AZ170=4,G170,0)</f>
        <v>0</v>
      </c>
      <c r="BE170" s="153" t="n">
        <f aca="false">IF(AZ170=5,G170,0)</f>
        <v>0</v>
      </c>
      <c r="CA170" s="186" t="n">
        <v>12</v>
      </c>
      <c r="CB170" s="186" t="n">
        <v>0</v>
      </c>
      <c r="CZ170" s="153" t="n">
        <v>0</v>
      </c>
    </row>
    <row r="171" customFormat="false" ht="12.75" hidden="false" customHeight="true" outlineLevel="0" collapsed="false">
      <c r="A171" s="187"/>
      <c r="B171" s="202"/>
      <c r="C171" s="203" t="s">
        <v>369</v>
      </c>
      <c r="D171" s="203"/>
      <c r="E171" s="203"/>
      <c r="F171" s="203"/>
      <c r="G171" s="203"/>
      <c r="L171" s="193" t="s">
        <v>370</v>
      </c>
      <c r="O171" s="179" t="n">
        <v>3</v>
      </c>
    </row>
    <row r="172" customFormat="false" ht="12.75" hidden="false" customHeight="false" outlineLevel="0" collapsed="false">
      <c r="A172" s="194"/>
      <c r="B172" s="195" t="s">
        <v>88</v>
      </c>
      <c r="C172" s="196" t="str">
        <f aca="false">CONCATENATE(B167," ",C167)</f>
        <v>M22 Montáž sdělovací a zabezp. techniky</v>
      </c>
      <c r="D172" s="197"/>
      <c r="E172" s="198"/>
      <c r="F172" s="199"/>
      <c r="G172" s="200" t="n">
        <f aca="false">SUM(G167:G171)</f>
        <v>0</v>
      </c>
      <c r="O172" s="179" t="n">
        <v>4</v>
      </c>
      <c r="BA172" s="201" t="n">
        <f aca="false">SUM(BA167:BA171)</f>
        <v>0</v>
      </c>
      <c r="BB172" s="201" t="n">
        <f aca="false">SUM(BB167:BB171)</f>
        <v>0</v>
      </c>
      <c r="BC172" s="201" t="n">
        <f aca="false">SUM(BC167:BC171)</f>
        <v>0</v>
      </c>
      <c r="BD172" s="201" t="n">
        <f aca="false">SUM(BD167:BD171)</f>
        <v>0</v>
      </c>
      <c r="BE172" s="201" t="n">
        <f aca="false">SUM(BE167:BE171)</f>
        <v>0</v>
      </c>
    </row>
    <row r="173" customFormat="false" ht="12.75" hidden="false" customHeight="false" outlineLevel="0" collapsed="false">
      <c r="A173" s="172" t="s">
        <v>81</v>
      </c>
      <c r="B173" s="173" t="s">
        <v>373</v>
      </c>
      <c r="C173" s="174" t="s">
        <v>374</v>
      </c>
      <c r="D173" s="175"/>
      <c r="E173" s="176"/>
      <c r="F173" s="176"/>
      <c r="G173" s="177"/>
      <c r="H173" s="178"/>
      <c r="I173" s="178"/>
      <c r="O173" s="179" t="n">
        <v>1</v>
      </c>
    </row>
    <row r="174" customFormat="false" ht="12.75" hidden="false" customHeight="false" outlineLevel="0" collapsed="false">
      <c r="A174" s="180" t="n">
        <v>119</v>
      </c>
      <c r="B174" s="181" t="s">
        <v>375</v>
      </c>
      <c r="C174" s="182" t="s">
        <v>376</v>
      </c>
      <c r="D174" s="183" t="s">
        <v>116</v>
      </c>
      <c r="E174" s="184" t="n">
        <v>1.07593999999969</v>
      </c>
      <c r="F174" s="184" t="n">
        <v>0</v>
      </c>
      <c r="G174" s="185" t="n">
        <f aca="false">E174*F174</f>
        <v>0</v>
      </c>
      <c r="O174" s="179" t="n">
        <v>2</v>
      </c>
      <c r="AA174" s="153" t="n">
        <v>8</v>
      </c>
      <c r="AB174" s="153" t="n">
        <v>0</v>
      </c>
      <c r="AC174" s="153" t="n">
        <v>3</v>
      </c>
      <c r="AZ174" s="153" t="n">
        <v>1</v>
      </c>
      <c r="BA174" s="153" t="n">
        <f aca="false">IF(AZ174=1,G174,0)</f>
        <v>0</v>
      </c>
      <c r="BB174" s="153" t="n">
        <f aca="false">IF(AZ174=2,G174,0)</f>
        <v>0</v>
      </c>
      <c r="BC174" s="153" t="n">
        <f aca="false">IF(AZ174=3,G174,0)</f>
        <v>0</v>
      </c>
      <c r="BD174" s="153" t="n">
        <f aca="false">IF(AZ174=4,G174,0)</f>
        <v>0</v>
      </c>
      <c r="BE174" s="153" t="n">
        <f aca="false">IF(AZ174=5,G174,0)</f>
        <v>0</v>
      </c>
      <c r="CA174" s="186" t="n">
        <v>8</v>
      </c>
      <c r="CB174" s="186" t="n">
        <v>0</v>
      </c>
      <c r="CZ174" s="153" t="n">
        <v>0</v>
      </c>
    </row>
    <row r="175" customFormat="false" ht="12.75" hidden="false" customHeight="false" outlineLevel="0" collapsed="false">
      <c r="A175" s="180" t="n">
        <v>120</v>
      </c>
      <c r="B175" s="181" t="s">
        <v>377</v>
      </c>
      <c r="C175" s="182" t="s">
        <v>378</v>
      </c>
      <c r="D175" s="183" t="s">
        <v>116</v>
      </c>
      <c r="E175" s="184" t="n">
        <v>15.0631599999956</v>
      </c>
      <c r="F175" s="184" t="n">
        <v>0</v>
      </c>
      <c r="G175" s="185" t="n">
        <f aca="false">E175*F175</f>
        <v>0</v>
      </c>
      <c r="O175" s="179" t="n">
        <v>2</v>
      </c>
      <c r="AA175" s="153" t="n">
        <v>8</v>
      </c>
      <c r="AB175" s="153" t="n">
        <v>0</v>
      </c>
      <c r="AC175" s="153" t="n">
        <v>3</v>
      </c>
      <c r="AZ175" s="153" t="n">
        <v>1</v>
      </c>
      <c r="BA175" s="153" t="n">
        <f aca="false">IF(AZ175=1,G175,0)</f>
        <v>0</v>
      </c>
      <c r="BB175" s="153" t="n">
        <f aca="false">IF(AZ175=2,G175,0)</f>
        <v>0</v>
      </c>
      <c r="BC175" s="153" t="n">
        <f aca="false">IF(AZ175=3,G175,0)</f>
        <v>0</v>
      </c>
      <c r="BD175" s="153" t="n">
        <f aca="false">IF(AZ175=4,G175,0)</f>
        <v>0</v>
      </c>
      <c r="BE175" s="153" t="n">
        <f aca="false">IF(AZ175=5,G175,0)</f>
        <v>0</v>
      </c>
      <c r="CA175" s="186" t="n">
        <v>8</v>
      </c>
      <c r="CB175" s="186" t="n">
        <v>0</v>
      </c>
      <c r="CZ175" s="153" t="n">
        <v>0</v>
      </c>
    </row>
    <row r="176" customFormat="false" ht="12.75" hidden="false" customHeight="false" outlineLevel="0" collapsed="false">
      <c r="A176" s="180" t="n">
        <v>121</v>
      </c>
      <c r="B176" s="181" t="s">
        <v>379</v>
      </c>
      <c r="C176" s="182" t="s">
        <v>380</v>
      </c>
      <c r="D176" s="183" t="s">
        <v>116</v>
      </c>
      <c r="E176" s="184" t="n">
        <v>1.07593999999969</v>
      </c>
      <c r="F176" s="184" t="n">
        <v>0</v>
      </c>
      <c r="G176" s="185" t="n">
        <f aca="false">E176*F176</f>
        <v>0</v>
      </c>
      <c r="O176" s="179" t="n">
        <v>2</v>
      </c>
      <c r="AA176" s="153" t="n">
        <v>8</v>
      </c>
      <c r="AB176" s="153" t="n">
        <v>0</v>
      </c>
      <c r="AC176" s="153" t="n">
        <v>3</v>
      </c>
      <c r="AZ176" s="153" t="n">
        <v>1</v>
      </c>
      <c r="BA176" s="153" t="n">
        <f aca="false">IF(AZ176=1,G176,0)</f>
        <v>0</v>
      </c>
      <c r="BB176" s="153" t="n">
        <f aca="false">IF(AZ176=2,G176,0)</f>
        <v>0</v>
      </c>
      <c r="BC176" s="153" t="n">
        <f aca="false">IF(AZ176=3,G176,0)</f>
        <v>0</v>
      </c>
      <c r="BD176" s="153" t="n">
        <f aca="false">IF(AZ176=4,G176,0)</f>
        <v>0</v>
      </c>
      <c r="BE176" s="153" t="n">
        <f aca="false">IF(AZ176=5,G176,0)</f>
        <v>0</v>
      </c>
      <c r="CA176" s="186" t="n">
        <v>8</v>
      </c>
      <c r="CB176" s="186" t="n">
        <v>0</v>
      </c>
      <c r="CZ176" s="153" t="n">
        <v>0</v>
      </c>
    </row>
    <row r="177" customFormat="false" ht="12.75" hidden="false" customHeight="false" outlineLevel="0" collapsed="false">
      <c r="A177" s="180" t="n">
        <v>122</v>
      </c>
      <c r="B177" s="181" t="s">
        <v>381</v>
      </c>
      <c r="C177" s="182" t="s">
        <v>382</v>
      </c>
      <c r="D177" s="183" t="s">
        <v>116</v>
      </c>
      <c r="E177" s="184" t="n">
        <v>1.07593999999969</v>
      </c>
      <c r="F177" s="184" t="n">
        <v>0</v>
      </c>
      <c r="G177" s="185" t="n">
        <f aca="false">E177*F177</f>
        <v>0</v>
      </c>
      <c r="O177" s="179" t="n">
        <v>2</v>
      </c>
      <c r="AA177" s="153" t="n">
        <v>8</v>
      </c>
      <c r="AB177" s="153" t="n">
        <v>0</v>
      </c>
      <c r="AC177" s="153" t="n">
        <v>3</v>
      </c>
      <c r="AZ177" s="153" t="n">
        <v>1</v>
      </c>
      <c r="BA177" s="153" t="n">
        <f aca="false">IF(AZ177=1,G177,0)</f>
        <v>0</v>
      </c>
      <c r="BB177" s="153" t="n">
        <f aca="false">IF(AZ177=2,G177,0)</f>
        <v>0</v>
      </c>
      <c r="BC177" s="153" t="n">
        <f aca="false">IF(AZ177=3,G177,0)</f>
        <v>0</v>
      </c>
      <c r="BD177" s="153" t="n">
        <f aca="false">IF(AZ177=4,G177,0)</f>
        <v>0</v>
      </c>
      <c r="BE177" s="153" t="n">
        <f aca="false">IF(AZ177=5,G177,0)</f>
        <v>0</v>
      </c>
      <c r="CA177" s="186" t="n">
        <v>8</v>
      </c>
      <c r="CB177" s="186" t="n">
        <v>0</v>
      </c>
      <c r="CZ177" s="153" t="n">
        <v>0</v>
      </c>
    </row>
    <row r="178" customFormat="false" ht="12.75" hidden="false" customHeight="false" outlineLevel="0" collapsed="false">
      <c r="A178" s="194"/>
      <c r="B178" s="195" t="s">
        <v>88</v>
      </c>
      <c r="C178" s="196" t="str">
        <f aca="false">CONCATENATE(B173," ",C173)</f>
        <v>D96 Přesuny suti a vybouraných hmot</v>
      </c>
      <c r="D178" s="197"/>
      <c r="E178" s="198"/>
      <c r="F178" s="199"/>
      <c r="G178" s="200" t="n">
        <f aca="false">SUM(G173:G177)</f>
        <v>0</v>
      </c>
      <c r="O178" s="179" t="n">
        <v>4</v>
      </c>
      <c r="BA178" s="201" t="n">
        <f aca="false">SUM(BA173:BA177)</f>
        <v>0</v>
      </c>
      <c r="BB178" s="201" t="n">
        <f aca="false">SUM(BB173:BB177)</f>
        <v>0</v>
      </c>
      <c r="BC178" s="201" t="n">
        <f aca="false">SUM(BC173:BC177)</f>
        <v>0</v>
      </c>
      <c r="BD178" s="201" t="n">
        <f aca="false">SUM(BD173:BD177)</f>
        <v>0</v>
      </c>
      <c r="BE178" s="201" t="n">
        <f aca="false">SUM(BE173:BE177)</f>
        <v>0</v>
      </c>
    </row>
    <row r="179" customFormat="false" ht="12.75" hidden="false" customHeight="false" outlineLevel="0" collapsed="false">
      <c r="E179" s="153"/>
    </row>
    <row r="180" customFormat="false" ht="12.75" hidden="false" customHeight="false" outlineLevel="0" collapsed="false">
      <c r="E180" s="153"/>
    </row>
    <row r="181" customFormat="false" ht="12.75" hidden="false" customHeight="false" outlineLevel="0" collapsed="false">
      <c r="E181" s="153"/>
    </row>
    <row r="182" customFormat="false" ht="12.75" hidden="false" customHeight="false" outlineLevel="0" collapsed="false">
      <c r="E182" s="153"/>
    </row>
    <row r="183" customFormat="false" ht="12.75" hidden="false" customHeight="false" outlineLevel="0" collapsed="false">
      <c r="E183" s="153"/>
    </row>
    <row r="184" customFormat="false" ht="12.75" hidden="false" customHeight="false" outlineLevel="0" collapsed="false">
      <c r="E184" s="153"/>
    </row>
    <row r="185" customFormat="false" ht="12.75" hidden="false" customHeight="false" outlineLevel="0" collapsed="false">
      <c r="E185" s="153"/>
    </row>
    <row r="186" customFormat="false" ht="12.75" hidden="false" customHeight="false" outlineLevel="0" collapsed="false">
      <c r="E186" s="153"/>
    </row>
    <row r="187" customFormat="false" ht="12.75" hidden="false" customHeight="false" outlineLevel="0" collapsed="false">
      <c r="E187" s="153"/>
    </row>
    <row r="188" customFormat="false" ht="12.75" hidden="false" customHeight="false" outlineLevel="0" collapsed="false">
      <c r="E188" s="153"/>
    </row>
    <row r="189" customFormat="false" ht="12.75" hidden="false" customHeight="false" outlineLevel="0" collapsed="false">
      <c r="E189" s="153"/>
    </row>
    <row r="190" customFormat="false" ht="12.75" hidden="false" customHeight="false" outlineLevel="0" collapsed="false">
      <c r="E190" s="153"/>
    </row>
    <row r="191" customFormat="false" ht="12.75" hidden="false" customHeight="false" outlineLevel="0" collapsed="false">
      <c r="E191" s="153"/>
    </row>
    <row r="192" customFormat="false" ht="12.75" hidden="false" customHeight="false" outlineLevel="0" collapsed="false">
      <c r="E192" s="153"/>
    </row>
    <row r="193" customFormat="false" ht="12.75" hidden="false" customHeight="false" outlineLevel="0" collapsed="false">
      <c r="E193" s="153"/>
    </row>
    <row r="194" customFormat="false" ht="12.75" hidden="false" customHeight="false" outlineLevel="0" collapsed="false">
      <c r="E194" s="153"/>
    </row>
    <row r="195" customFormat="false" ht="12.75" hidden="false" customHeight="false" outlineLevel="0" collapsed="false">
      <c r="E195" s="153"/>
    </row>
    <row r="196" customFormat="false" ht="12.75" hidden="false" customHeight="false" outlineLevel="0" collapsed="false">
      <c r="E196" s="153"/>
    </row>
    <row r="197" customFormat="false" ht="12.75" hidden="false" customHeight="false" outlineLevel="0" collapsed="false">
      <c r="E197" s="153"/>
    </row>
    <row r="198" customFormat="false" ht="12.75" hidden="false" customHeight="false" outlineLevel="0" collapsed="false">
      <c r="E198" s="153"/>
    </row>
    <row r="199" customFormat="false" ht="12.75" hidden="false" customHeight="false" outlineLevel="0" collapsed="false">
      <c r="E199" s="153"/>
    </row>
    <row r="200" customFormat="false" ht="12.75" hidden="false" customHeight="false" outlineLevel="0" collapsed="false">
      <c r="E200" s="153"/>
    </row>
    <row r="201" customFormat="false" ht="12.75" hidden="false" customHeight="false" outlineLevel="0" collapsed="false">
      <c r="E201" s="153"/>
    </row>
    <row r="202" customFormat="false" ht="12.75" hidden="false" customHeight="false" outlineLevel="0" collapsed="false">
      <c r="A202" s="204"/>
      <c r="B202" s="204"/>
      <c r="C202" s="204"/>
      <c r="D202" s="204"/>
      <c r="E202" s="204"/>
      <c r="F202" s="204"/>
      <c r="G202" s="204"/>
    </row>
    <row r="203" customFormat="false" ht="12.75" hidden="false" customHeight="false" outlineLevel="0" collapsed="false">
      <c r="A203" s="204"/>
      <c r="B203" s="204"/>
      <c r="C203" s="204"/>
      <c r="D203" s="204"/>
      <c r="E203" s="204"/>
      <c r="F203" s="204"/>
      <c r="G203" s="204"/>
    </row>
    <row r="204" customFormat="false" ht="12.75" hidden="false" customHeight="false" outlineLevel="0" collapsed="false">
      <c r="A204" s="204"/>
      <c r="B204" s="204"/>
      <c r="C204" s="204"/>
      <c r="D204" s="204"/>
      <c r="E204" s="204"/>
      <c r="F204" s="204"/>
      <c r="G204" s="204"/>
    </row>
    <row r="205" customFormat="false" ht="12.75" hidden="false" customHeight="false" outlineLevel="0" collapsed="false">
      <c r="A205" s="204"/>
      <c r="B205" s="204"/>
      <c r="C205" s="204"/>
      <c r="D205" s="204"/>
      <c r="E205" s="204"/>
      <c r="F205" s="204"/>
      <c r="G205" s="204"/>
    </row>
    <row r="206" customFormat="false" ht="12.75" hidden="false" customHeight="false" outlineLevel="0" collapsed="false">
      <c r="E206" s="153"/>
    </row>
    <row r="207" customFormat="false" ht="12.75" hidden="false" customHeight="false" outlineLevel="0" collapsed="false">
      <c r="E207" s="153"/>
    </row>
    <row r="208" customFormat="false" ht="12.75" hidden="false" customHeight="false" outlineLevel="0" collapsed="false">
      <c r="E208" s="153"/>
    </row>
    <row r="209" customFormat="false" ht="12.75" hidden="false" customHeight="false" outlineLevel="0" collapsed="false">
      <c r="E209" s="153"/>
    </row>
    <row r="210" customFormat="false" ht="12.75" hidden="false" customHeight="false" outlineLevel="0" collapsed="false">
      <c r="E210" s="153"/>
    </row>
    <row r="211" customFormat="false" ht="12.75" hidden="false" customHeight="false" outlineLevel="0" collapsed="false">
      <c r="E211" s="153"/>
    </row>
    <row r="212" customFormat="false" ht="12.75" hidden="false" customHeight="false" outlineLevel="0" collapsed="false">
      <c r="E212" s="153"/>
    </row>
    <row r="213" customFormat="false" ht="12.75" hidden="false" customHeight="false" outlineLevel="0" collapsed="false">
      <c r="E213" s="153"/>
    </row>
    <row r="214" customFormat="false" ht="12.75" hidden="false" customHeight="false" outlineLevel="0" collapsed="false">
      <c r="E214" s="153"/>
    </row>
    <row r="215" customFormat="false" ht="12.75" hidden="false" customHeight="false" outlineLevel="0" collapsed="false">
      <c r="E215" s="153"/>
    </row>
    <row r="216" customFormat="false" ht="12.75" hidden="false" customHeight="false" outlineLevel="0" collapsed="false">
      <c r="E216" s="153"/>
    </row>
    <row r="217" customFormat="false" ht="12.75" hidden="false" customHeight="false" outlineLevel="0" collapsed="false">
      <c r="E217" s="153"/>
    </row>
    <row r="218" customFormat="false" ht="12.75" hidden="false" customHeight="false" outlineLevel="0" collapsed="false">
      <c r="E218" s="153"/>
    </row>
    <row r="219" customFormat="false" ht="12.75" hidden="false" customHeight="false" outlineLevel="0" collapsed="false">
      <c r="E219" s="153"/>
    </row>
    <row r="220" customFormat="false" ht="12.75" hidden="false" customHeight="false" outlineLevel="0" collapsed="false">
      <c r="E220" s="153"/>
    </row>
    <row r="221" customFormat="false" ht="12.75" hidden="false" customHeight="false" outlineLevel="0" collapsed="false">
      <c r="E221" s="153"/>
    </row>
    <row r="222" customFormat="false" ht="12.75" hidden="false" customHeight="false" outlineLevel="0" collapsed="false">
      <c r="E222" s="153"/>
    </row>
    <row r="223" customFormat="false" ht="12.75" hidden="false" customHeight="false" outlineLevel="0" collapsed="false">
      <c r="E223" s="153"/>
    </row>
    <row r="224" customFormat="false" ht="12.75" hidden="false" customHeight="false" outlineLevel="0" collapsed="false">
      <c r="E224" s="153"/>
    </row>
    <row r="225" customFormat="false" ht="12.75" hidden="false" customHeight="false" outlineLevel="0" collapsed="false">
      <c r="E225" s="153"/>
    </row>
    <row r="226" customFormat="false" ht="12.75" hidden="false" customHeight="false" outlineLevel="0" collapsed="false">
      <c r="E226" s="153"/>
    </row>
    <row r="227" customFormat="false" ht="12.75" hidden="false" customHeight="false" outlineLevel="0" collapsed="false">
      <c r="E227" s="153"/>
    </row>
    <row r="228" customFormat="false" ht="12.75" hidden="false" customHeight="false" outlineLevel="0" collapsed="false">
      <c r="E228" s="153"/>
    </row>
    <row r="229" customFormat="false" ht="12.75" hidden="false" customHeight="false" outlineLevel="0" collapsed="false">
      <c r="E229" s="153"/>
    </row>
    <row r="230" customFormat="false" ht="12.75" hidden="false" customHeight="false" outlineLevel="0" collapsed="false">
      <c r="E230" s="153"/>
    </row>
    <row r="231" customFormat="false" ht="12.75" hidden="false" customHeight="false" outlineLevel="0" collapsed="false">
      <c r="E231" s="153"/>
    </row>
    <row r="232" customFormat="false" ht="12.75" hidden="false" customHeight="false" outlineLevel="0" collapsed="false">
      <c r="E232" s="153"/>
    </row>
    <row r="233" customFormat="false" ht="12.75" hidden="false" customHeight="false" outlineLevel="0" collapsed="false">
      <c r="E233" s="153"/>
    </row>
    <row r="234" customFormat="false" ht="12.75" hidden="false" customHeight="false" outlineLevel="0" collapsed="false">
      <c r="E234" s="153"/>
    </row>
    <row r="235" customFormat="false" ht="12.75" hidden="false" customHeight="false" outlineLevel="0" collapsed="false">
      <c r="E235" s="153"/>
    </row>
    <row r="236" customFormat="false" ht="12.75" hidden="false" customHeight="false" outlineLevel="0" collapsed="false">
      <c r="E236" s="153"/>
    </row>
    <row r="237" customFormat="false" ht="12.75" hidden="false" customHeight="false" outlineLevel="0" collapsed="false">
      <c r="A237" s="205"/>
      <c r="B237" s="205"/>
    </row>
    <row r="238" customFormat="false" ht="12.75" hidden="false" customHeight="false" outlineLevel="0" collapsed="false">
      <c r="A238" s="204"/>
      <c r="B238" s="204"/>
      <c r="C238" s="206"/>
      <c r="D238" s="206"/>
      <c r="E238" s="207"/>
      <c r="F238" s="206"/>
      <c r="G238" s="208"/>
    </row>
    <row r="239" customFormat="false" ht="12.75" hidden="false" customHeight="false" outlineLevel="0" collapsed="false">
      <c r="A239" s="209"/>
      <c r="B239" s="209"/>
      <c r="C239" s="204"/>
      <c r="D239" s="204"/>
      <c r="E239" s="210"/>
      <c r="F239" s="204"/>
      <c r="G239" s="204"/>
    </row>
    <row r="240" customFormat="false" ht="12.75" hidden="false" customHeight="false" outlineLevel="0" collapsed="false">
      <c r="A240" s="204"/>
      <c r="B240" s="204"/>
      <c r="C240" s="204"/>
      <c r="D240" s="204"/>
      <c r="E240" s="210"/>
      <c r="F240" s="204"/>
      <c r="G240" s="204"/>
    </row>
    <row r="241" customFormat="false" ht="12.75" hidden="false" customHeight="false" outlineLevel="0" collapsed="false">
      <c r="A241" s="204"/>
      <c r="B241" s="204"/>
      <c r="C241" s="204"/>
      <c r="D241" s="204"/>
      <c r="E241" s="210"/>
      <c r="F241" s="204"/>
      <c r="G241" s="204"/>
    </row>
    <row r="242" customFormat="false" ht="12.75" hidden="false" customHeight="false" outlineLevel="0" collapsed="false">
      <c r="A242" s="204"/>
      <c r="B242" s="204"/>
      <c r="C242" s="204"/>
      <c r="D242" s="204"/>
      <c r="E242" s="210"/>
      <c r="F242" s="204"/>
      <c r="G242" s="204"/>
    </row>
    <row r="243" customFormat="false" ht="12.75" hidden="false" customHeight="false" outlineLevel="0" collapsed="false">
      <c r="A243" s="204"/>
      <c r="B243" s="204"/>
      <c r="C243" s="204"/>
      <c r="D243" s="204"/>
      <c r="E243" s="210"/>
      <c r="F243" s="204"/>
      <c r="G243" s="204"/>
    </row>
    <row r="244" customFormat="false" ht="12.75" hidden="false" customHeight="false" outlineLevel="0" collapsed="false">
      <c r="A244" s="204"/>
      <c r="B244" s="204"/>
      <c r="C244" s="204"/>
      <c r="D244" s="204"/>
      <c r="E244" s="210"/>
      <c r="F244" s="204"/>
      <c r="G244" s="204"/>
    </row>
    <row r="245" customFormat="false" ht="12.75" hidden="false" customHeight="false" outlineLevel="0" collapsed="false">
      <c r="A245" s="204"/>
      <c r="B245" s="204"/>
      <c r="C245" s="204"/>
      <c r="D245" s="204"/>
      <c r="E245" s="210"/>
      <c r="F245" s="204"/>
      <c r="G245" s="204"/>
    </row>
    <row r="246" customFormat="false" ht="12.75" hidden="false" customHeight="false" outlineLevel="0" collapsed="false">
      <c r="A246" s="204"/>
      <c r="B246" s="204"/>
      <c r="C246" s="204"/>
      <c r="D246" s="204"/>
      <c r="E246" s="210"/>
      <c r="F246" s="204"/>
      <c r="G246" s="204"/>
    </row>
    <row r="247" customFormat="false" ht="12.75" hidden="false" customHeight="false" outlineLevel="0" collapsed="false">
      <c r="A247" s="204"/>
      <c r="B247" s="204"/>
      <c r="C247" s="204"/>
      <c r="D247" s="204"/>
      <c r="E247" s="210"/>
      <c r="F247" s="204"/>
      <c r="G247" s="204"/>
    </row>
    <row r="248" customFormat="false" ht="12.75" hidden="false" customHeight="false" outlineLevel="0" collapsed="false">
      <c r="A248" s="204"/>
      <c r="B248" s="204"/>
      <c r="C248" s="204"/>
      <c r="D248" s="204"/>
      <c r="E248" s="210"/>
      <c r="F248" s="204"/>
      <c r="G248" s="204"/>
    </row>
    <row r="249" customFormat="false" ht="12.75" hidden="false" customHeight="false" outlineLevel="0" collapsed="false">
      <c r="A249" s="204"/>
      <c r="B249" s="204"/>
      <c r="C249" s="204"/>
      <c r="D249" s="204"/>
      <c r="E249" s="210"/>
      <c r="F249" s="204"/>
      <c r="G249" s="204"/>
    </row>
    <row r="250" customFormat="false" ht="12.75" hidden="false" customHeight="false" outlineLevel="0" collapsed="false">
      <c r="A250" s="204"/>
      <c r="B250" s="204"/>
      <c r="C250" s="204"/>
      <c r="D250" s="204"/>
      <c r="E250" s="210"/>
      <c r="F250" s="204"/>
      <c r="G250" s="204"/>
    </row>
    <row r="251" customFormat="false" ht="12.75" hidden="false" customHeight="false" outlineLevel="0" collapsed="false">
      <c r="A251" s="204"/>
      <c r="B251" s="204"/>
      <c r="C251" s="204"/>
      <c r="D251" s="204"/>
      <c r="E251" s="210"/>
      <c r="F251" s="204"/>
      <c r="G251" s="204"/>
    </row>
  </sheetData>
  <mergeCells count="18">
    <mergeCell ref="A1:G1"/>
    <mergeCell ref="A3:B3"/>
    <mergeCell ref="A4:B4"/>
    <mergeCell ref="E4:G4"/>
    <mergeCell ref="C9:D9"/>
    <mergeCell ref="C20:D20"/>
    <mergeCell ref="C22:D22"/>
    <mergeCell ref="C29:D29"/>
    <mergeCell ref="C30:D30"/>
    <mergeCell ref="C32:D32"/>
    <mergeCell ref="C34:D34"/>
    <mergeCell ref="C37:D37"/>
    <mergeCell ref="C97:G97"/>
    <mergeCell ref="C98:G98"/>
    <mergeCell ref="C101:D101"/>
    <mergeCell ref="C162:D162"/>
    <mergeCell ref="C169:G169"/>
    <mergeCell ref="C171:G17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7:36:29Z</dcterms:created>
  <dc:creator>Bořek</dc:creator>
  <dc:description/>
  <dc:language>en-US</dc:language>
  <cp:lastModifiedBy>Jan Pešák</cp:lastModifiedBy>
  <dcterms:modified xsi:type="dcterms:W3CDTF">2015-07-08T07:31:40Z</dcterms:modified>
  <cp:revision>0</cp:revision>
  <dc:subject/>
  <dc:title/>
</cp:coreProperties>
</file>