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5</t>
  </si>
  <si>
    <t xml:space="preserve">Vyřešení vytápění PN-doprava,zahrad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</t>
  </si>
  <si>
    <t xml:space="preserve">Psychiatrická nemocnice Brno,Čern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oučástí rozpočtu není elektroinstalace a měření a regulace pro které je třeba zpracovat projektovou dokumentaci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 s použitím suché maltové směsi</t>
  </si>
  <si>
    <t xml:space="preserve">m3</t>
  </si>
  <si>
    <t xml:space="preserve">2,00*2,00*0,45</t>
  </si>
  <si>
    <t xml:space="preserve">Celkem za</t>
  </si>
  <si>
    <t xml:space="preserve">6</t>
  </si>
  <si>
    <t xml:space="preserve">Úpravy povrchu,podlahy</t>
  </si>
  <si>
    <t xml:space="preserve">612421637R00</t>
  </si>
  <si>
    <t xml:space="preserve">Omítka vnitřní zdiva, MVC, štuková </t>
  </si>
  <si>
    <t xml:space="preserve">m2</t>
  </si>
  <si>
    <t xml:space="preserve">622451131R00</t>
  </si>
  <si>
    <t xml:space="preserve">Omítka vnější stěn, MC, hladká, složitost 1 - 2 </t>
  </si>
  <si>
    <t xml:space="preserve">631311121R00</t>
  </si>
  <si>
    <t xml:space="preserve">Doplnění mazanin betonem do 1 m2, do tl. 8 cm 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31,00*3,00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6</t>
  </si>
  <si>
    <t xml:space="preserve">Bourání konstrukcí</t>
  </si>
  <si>
    <t xml:space="preserve">962042321R00</t>
  </si>
  <si>
    <t xml:space="preserve">Bourání zdiva nadzákladového z betonu prostého </t>
  </si>
  <si>
    <t xml:space="preserve">968071136R00</t>
  </si>
  <si>
    <t xml:space="preserve">Vyvěšení, zavěšení kovových křídel vrat do 4 m2 </t>
  </si>
  <si>
    <t xml:space="preserve">kus</t>
  </si>
  <si>
    <t xml:space="preserve">968072558R00</t>
  </si>
  <si>
    <t xml:space="preserve">Vybourání kovových vrat plochy do 5 m2 </t>
  </si>
  <si>
    <t xml:space="preserve">2,00*2,00</t>
  </si>
  <si>
    <t xml:space="preserve">971033251R00</t>
  </si>
  <si>
    <t xml:space="preserve">Vybourání otv. zeď cihel. 0,0225 m2, tl. 45cm, MVC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3</t>
  </si>
  <si>
    <t xml:space="preserve">Izolace tepelné</t>
  </si>
  <si>
    <t xml:space="preserve">722182001RT1</t>
  </si>
  <si>
    <t xml:space="preserve">Montáž izolačních skruží na potrubí přímé DN 25 samolepící spoj, rychlouzávěr</t>
  </si>
  <si>
    <t xml:space="preserve">m</t>
  </si>
  <si>
    <t xml:space="preserve">722182004RT1</t>
  </si>
  <si>
    <t xml:space="preserve">Montáž izolačních skruží na potrubí přímé DN 40 samolepící spoj, rychlouzávěr</t>
  </si>
  <si>
    <t xml:space="preserve">722182008RT1</t>
  </si>
  <si>
    <t xml:space="preserve">Montáž izolačních skruží na potrubí přímé DN 110 samolepící spoj, rychlouzávěr</t>
  </si>
  <si>
    <t xml:space="preserve">283771051</t>
  </si>
  <si>
    <t xml:space="preserve">Izolace potrubí Mirelon PRO 15x25</t>
  </si>
  <si>
    <t xml:space="preserve">283771071</t>
  </si>
  <si>
    <t xml:space="preserve">Izolace potrubí minerální pouzdra s Al polepem DN 15xtl. 25mm</t>
  </si>
  <si>
    <t xml:space="preserve">283771081</t>
  </si>
  <si>
    <t xml:space="preserve">Izolace potrubí minerální pouzdra s Al polepem  DN 25x tl.30 mm</t>
  </si>
  <si>
    <t xml:space="preserve">283771141</t>
  </si>
  <si>
    <t xml:space="preserve">Izolace potrubí minerální pouzdra s AL polepem  DN32xtl.40 mm</t>
  </si>
  <si>
    <t xml:space="preserve">283771142</t>
  </si>
  <si>
    <t xml:space="preserve">Izolace potrubí minerální pouzdra s AL polepem  DN40xtl.60mm</t>
  </si>
  <si>
    <t xml:space="preserve">283771161</t>
  </si>
  <si>
    <t xml:space="preserve">Izolace potrubí minerální pouzdra s AL polepem  DN65xtl.60mm</t>
  </si>
  <si>
    <t xml:space="preserve">283771181</t>
  </si>
  <si>
    <t xml:space="preserve">Izolace potrubí minerální pouzdra s AL polepem  DN80xtl.60mm</t>
  </si>
  <si>
    <t xml:space="preserve">998713201R00</t>
  </si>
  <si>
    <t xml:space="preserve">Přesun hmot pro izolace tepelné, výšky do 6 m </t>
  </si>
  <si>
    <t xml:space="preserve">%</t>
  </si>
  <si>
    <t xml:space="preserve">721</t>
  </si>
  <si>
    <t xml:space="preserve">Vnitřní kanalizace</t>
  </si>
  <si>
    <t xml:space="preserve">721176101R00</t>
  </si>
  <si>
    <t xml:space="preserve">Potrubí HT připojovací DN 20 x 1,8 mm </t>
  </si>
  <si>
    <t xml:space="preserve">721176102R00</t>
  </si>
  <si>
    <t xml:space="preserve">Potrubí HT připojovací DN 40 x 1,8 mm </t>
  </si>
  <si>
    <t xml:space="preserve">W1</t>
  </si>
  <si>
    <t xml:space="preserve">Ponorné kalové čerpadlo s plovákem WILO TM 32/7 </t>
  </si>
  <si>
    <t xml:space="preserve">ks</t>
  </si>
  <si>
    <t xml:space="preserve">W2</t>
  </si>
  <si>
    <t xml:space="preserve">Nástavec na hadici a hadice DN 25 dl.1,5m </t>
  </si>
  <si>
    <t xml:space="preserve">kpl</t>
  </si>
  <si>
    <t xml:space="preserve">722</t>
  </si>
  <si>
    <t xml:space="preserve">Vnitřní vodovod</t>
  </si>
  <si>
    <t xml:space="preserve">722130805R00</t>
  </si>
  <si>
    <t xml:space="preserve">Demontáž potrubí ocelových závitových DN40-120 </t>
  </si>
  <si>
    <t xml:space="preserve">722131933R00</t>
  </si>
  <si>
    <t xml:space="preserve">Oprava-propojení dosavadního potrubí závit. DN 25 </t>
  </si>
  <si>
    <t xml:space="preserve">722131934R00</t>
  </si>
  <si>
    <t xml:space="preserve">Oprava-propojení dosavadního potrubí závit. DN 32 </t>
  </si>
  <si>
    <t xml:space="preserve">722172312R00</t>
  </si>
  <si>
    <t xml:space="preserve">Potrubí z PPR Instaplast, studená, D 25/3,5 mm </t>
  </si>
  <si>
    <t xml:space="preserve">722172313R00</t>
  </si>
  <si>
    <t xml:space="preserve">Potrubí z PPR Instaplast, studená, D 32/4,4 mm </t>
  </si>
  <si>
    <t xml:space="preserve">722172333R00</t>
  </si>
  <si>
    <t xml:space="preserve">Potrubí z PPR Instaplast, teplá, D 32/5,4 mm </t>
  </si>
  <si>
    <t xml:space="preserve">722220231U00</t>
  </si>
  <si>
    <t xml:space="preserve">Přechodka plast PPR PN20 D 20XG1/2 </t>
  </si>
  <si>
    <t xml:space="preserve">722220232U00</t>
  </si>
  <si>
    <t xml:space="preserve">Přechodka plast PPR PN20 D 25XG3/4 </t>
  </si>
  <si>
    <t xml:space="preserve">722224115U00</t>
  </si>
  <si>
    <t xml:space="preserve">Kohout plnicí/vypouštěcí G 1/2 PN10 </t>
  </si>
  <si>
    <t xml:space="preserve">722224116U00</t>
  </si>
  <si>
    <t xml:space="preserve">Kohout plnicí/vypouštěcí G3/4 PN10 </t>
  </si>
  <si>
    <t xml:space="preserve">722231193R00</t>
  </si>
  <si>
    <t xml:space="preserve">Ventil pojistný  G 1 otv.př.600KPa </t>
  </si>
  <si>
    <t xml:space="preserve">722232104U00</t>
  </si>
  <si>
    <t xml:space="preserve">Kulo kohout přímý G3/4 vni/vně záv </t>
  </si>
  <si>
    <t xml:space="preserve">722232105U00</t>
  </si>
  <si>
    <t xml:space="preserve">Kulo kohout přímý G1 vni/vně záv </t>
  </si>
  <si>
    <t xml:space="preserve">722234265U00</t>
  </si>
  <si>
    <t xml:space="preserve">Filtr mosaz G1 PN16-120°C 2xzá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62221U00</t>
  </si>
  <si>
    <t xml:space="preserve">Vodoměr závit -40°C G 1/2x80mm </t>
  </si>
  <si>
    <t xml:space="preserve">722290226R00</t>
  </si>
  <si>
    <t xml:space="preserve">Zkouška tlaku potrubí závitového DN 50 </t>
  </si>
  <si>
    <t xml:space="preserve">732429111R00</t>
  </si>
  <si>
    <t xml:space="preserve">Montáž čerpadel oběhových spirálních, DN 25 </t>
  </si>
  <si>
    <t xml:space="preserve">soubor</t>
  </si>
  <si>
    <t xml:space="preserve">734421150P</t>
  </si>
  <si>
    <t xml:space="preserve">Tlakoměr  D 100 0-1MPa,kohout,smyčka </t>
  </si>
  <si>
    <t xml:space="preserve">BUV</t>
  </si>
  <si>
    <t xml:space="preserve">Úpravna vody BUV 150 vč.montáže </t>
  </si>
  <si>
    <t xml:space="preserve">BUV 2</t>
  </si>
  <si>
    <t xml:space="preserve">Tlaková hadice DN 20-0,5m pro napojení BUV </t>
  </si>
  <si>
    <t xml:space="preserve">NB</t>
  </si>
  <si>
    <t xml:space="preserve">Neutralizace kondenzátů z kotlů NB 210 </t>
  </si>
  <si>
    <t xml:space="preserve">R1</t>
  </si>
  <si>
    <t xml:space="preserve">Demontáž cirkulačního čerpadla vč armatur </t>
  </si>
  <si>
    <t xml:space="preserve">42610930</t>
  </si>
  <si>
    <t xml:space="preserve">Čerpadlo Star Wilo  E25/1-3</t>
  </si>
  <si>
    <t xml:space="preserve">551-1</t>
  </si>
  <si>
    <t xml:space="preserve">Zpětný ventil do svislého potrubí3/4</t>
  </si>
  <si>
    <t xml:space="preserve">551-11</t>
  </si>
  <si>
    <t xml:space="preserve">Zpětný ventil do ležatého potrubi 1"</t>
  </si>
  <si>
    <t xml:space="preserve">55113459.A</t>
  </si>
  <si>
    <t xml:space="preserve">Kohout kulový R950 3/4" plnoprůt. páčka GIACOMINI</t>
  </si>
  <si>
    <t xml:space="preserve">55113526.A</t>
  </si>
  <si>
    <t xml:space="preserve">Kohout kulový R250D, PN 35 1" páčka,</t>
  </si>
  <si>
    <t xml:space="preserve">998722201R00</t>
  </si>
  <si>
    <t xml:space="preserve">Přesun hmot pro vnitřní vodovod, výšky do 6 m </t>
  </si>
  <si>
    <t xml:space="preserve">723</t>
  </si>
  <si>
    <t xml:space="preserve">Vnitřní plynovod</t>
  </si>
  <si>
    <t xml:space="preserve">723120202R00</t>
  </si>
  <si>
    <t xml:space="preserve">Potrubí ocelové závitové černé svařované DN 15 </t>
  </si>
  <si>
    <t xml:space="preserve">723150312R00</t>
  </si>
  <si>
    <t xml:space="preserve">Potrubí ocelové hladké černé svařované D 57/2,9 </t>
  </si>
  <si>
    <t xml:space="preserve">723150371R00</t>
  </si>
  <si>
    <t xml:space="preserve">Potrubí ocel. černé svařované - chráničky D 108/4 </t>
  </si>
  <si>
    <t xml:space="preserve">723160207R00</t>
  </si>
  <si>
    <t xml:space="preserve">Přípojka k plynoměru, závitová bez ochozu G 2 </t>
  </si>
  <si>
    <t xml:space="preserve">723160337R00</t>
  </si>
  <si>
    <t xml:space="preserve">Rozpěrka přípojky plynoměru G 2 </t>
  </si>
  <si>
    <t xml:space="preserve">723190111</t>
  </si>
  <si>
    <t xml:space="preserve">Přípoj plyn hadice G3/4x3/4 dl-50cm </t>
  </si>
  <si>
    <t xml:space="preserve">723190909R00</t>
  </si>
  <si>
    <t xml:space="preserve">Zkouška tlaková  plynového potrubí </t>
  </si>
  <si>
    <t xml:space="preserve">723234221RM8</t>
  </si>
  <si>
    <t xml:space="preserve">Regulátor středotlaký, bez armatur Francel  B 25</t>
  </si>
  <si>
    <t xml:space="preserve">723239101RT2</t>
  </si>
  <si>
    <t xml:space="preserve">Montáž plynovodních armatur, 2 závity, G 1/2 včetně kulového kohoutu</t>
  </si>
  <si>
    <t xml:space="preserve">723239103RT2</t>
  </si>
  <si>
    <t xml:space="preserve">Montáž plynovodních armatur, 2 závity, G 1 včetně kulového kohoutu</t>
  </si>
  <si>
    <t xml:space="preserve">723239106R00</t>
  </si>
  <si>
    <t xml:space="preserve">Montáž plynovodních armatur, 2 závity, G 2 bezpečnostní uzávěr BAP DN 50</t>
  </si>
  <si>
    <t xml:space="preserve">723239106RT2</t>
  </si>
  <si>
    <t xml:space="preserve">Montáž plynovodních armatur, 2 závity, G 2 včetně kulového kohoutu</t>
  </si>
  <si>
    <t xml:space="preserve">723261914R00</t>
  </si>
  <si>
    <t xml:space="preserve">Oprava - montáž plynoměru PS-20 </t>
  </si>
  <si>
    <t xml:space="preserve">734421130P1</t>
  </si>
  <si>
    <t xml:space="preserve">Tlakoměr deformační 0-600kPa, D 160 smyčka,kohout</t>
  </si>
  <si>
    <t xml:space="preserve">734421130P2</t>
  </si>
  <si>
    <t xml:space="preserve">Tlakoměr deformační 0-4 kPa D 160 smzčka,kohout</t>
  </si>
  <si>
    <t xml:space="preserve">72301</t>
  </si>
  <si>
    <t xml:space="preserve">Nástavec na hadici 1/2" </t>
  </si>
  <si>
    <t xml:space="preserve">72302</t>
  </si>
  <si>
    <t xml:space="preserve">Stavitelná podložka pod plynoměr </t>
  </si>
  <si>
    <t xml:space="preserve">72303</t>
  </si>
  <si>
    <t xml:space="preserve">Skříň poro plynoměr a HUP uzaviratelná 80x100x40 vč. osazení</t>
  </si>
  <si>
    <t xml:space="preserve">72304</t>
  </si>
  <si>
    <t xml:space="preserve">Skříň pro BAP a HUP kotelny s uzavíratelnými dveřm 40x40x20cm</t>
  </si>
  <si>
    <t xml:space="preserve">72305</t>
  </si>
  <si>
    <t xml:space="preserve">Provozní řád kotelny </t>
  </si>
  <si>
    <t xml:space="preserve">72306</t>
  </si>
  <si>
    <t xml:space="preserve">Hasicí přístroj sněhový S6 </t>
  </si>
  <si>
    <t xml:space="preserve">72307</t>
  </si>
  <si>
    <t xml:space="preserve">Detektor úniku plynu nebo pěnotvorný prostředek </t>
  </si>
  <si>
    <t xml:space="preserve">72308</t>
  </si>
  <si>
    <t xml:space="preserve">Lékárnička první pomoci </t>
  </si>
  <si>
    <t xml:space="preserve">72309</t>
  </si>
  <si>
    <t xml:space="preserve">Bateriová svítilna </t>
  </si>
  <si>
    <t xml:space="preserve">72310</t>
  </si>
  <si>
    <t xml:space="preserve">Detektor CO </t>
  </si>
  <si>
    <t xml:space="preserve">72311</t>
  </si>
  <si>
    <t xml:space="preserve">Orientační a zákazové tabulky </t>
  </si>
  <si>
    <t xml:space="preserve">38822276</t>
  </si>
  <si>
    <t xml:space="preserve">Plynoměr membránový komunální  G16</t>
  </si>
  <si>
    <t xml:space="preserve">998723201R00</t>
  </si>
  <si>
    <t xml:space="preserve">Přesun hmot pro vnitřní plynovod, výšky do 6 m </t>
  </si>
  <si>
    <t xml:space="preserve">900      RT2</t>
  </si>
  <si>
    <t xml:space="preserve">Hzs - napojení stávjícího PSP na nový plynovod </t>
  </si>
  <si>
    <t xml:space="preserve">hod</t>
  </si>
  <si>
    <t xml:space="preserve">900    RT</t>
  </si>
  <si>
    <t xml:space="preserve">Hzs - Odvětrání a uvedení do provozu </t>
  </si>
  <si>
    <t xml:space="preserve">905      R01</t>
  </si>
  <si>
    <t xml:space="preserve">Hzs výchozí revize plynu </t>
  </si>
  <si>
    <t xml:space="preserve">731</t>
  </si>
  <si>
    <t xml:space="preserve">Kotelny</t>
  </si>
  <si>
    <t xml:space="preserve">731249312R00</t>
  </si>
  <si>
    <t xml:space="preserve">Montáž závěsných kotlů turbo bez TUV, odkouření </t>
  </si>
  <si>
    <t xml:space="preserve">731341130R00</t>
  </si>
  <si>
    <t xml:space="preserve">Hadice napouštěcí pryžové D 16/23 </t>
  </si>
  <si>
    <t xml:space="preserve">P1</t>
  </si>
  <si>
    <t xml:space="preserve">Montáž odkouření z pojízdné plošiny 3x6m </t>
  </si>
  <si>
    <t xml:space="preserve">B1</t>
  </si>
  <si>
    <t xml:space="preserve">Kotel závěsný kondenzační Baxi Luna Duo tec MP1.70 </t>
  </si>
  <si>
    <t xml:space="preserve">B2</t>
  </si>
  <si>
    <t xml:space="preserve">Kompl.regulace Siemens pro reg.kaskády 3kotlů, 2větví,nabíjení zás.TUV+teplotní čidla</t>
  </si>
  <si>
    <t xml:space="preserve">M3</t>
  </si>
  <si>
    <t xml:space="preserve">Přechod odkouření z kotle na DN 80/125 </t>
  </si>
  <si>
    <t xml:space="preserve">M4</t>
  </si>
  <si>
    <t xml:space="preserve">Koaxiálníodtah spalin DN 80/125 </t>
  </si>
  <si>
    <t xml:space="preserve">M5</t>
  </si>
  <si>
    <t xml:space="preserve">Koaxiální odtah DN 80/125-koleno </t>
  </si>
  <si>
    <t xml:space="preserve">998731201R00</t>
  </si>
  <si>
    <t xml:space="preserve">Přesun hmot pro kotelny, výšky do 6 m </t>
  </si>
  <si>
    <t xml:space="preserve">732</t>
  </si>
  <si>
    <t xml:space="preserve">Strojovny</t>
  </si>
  <si>
    <t xml:space="preserve">732110811R00</t>
  </si>
  <si>
    <t xml:space="preserve">Demontáž těles rozdělovačů a sběračů, DN 100 mm </t>
  </si>
  <si>
    <t xml:space="preserve">732110812R00</t>
  </si>
  <si>
    <t xml:space="preserve">Demontáž těles rozdělovačů a sběračů, DN 200 mm </t>
  </si>
  <si>
    <t xml:space="preserve">732111132R00</t>
  </si>
  <si>
    <t xml:space="preserve">Tělesa rozdělovačů a sběračů DN 125 dl 1m </t>
  </si>
  <si>
    <t xml:space="preserve">732111135R00</t>
  </si>
  <si>
    <t xml:space="preserve">Tělesa rozdělovačů a sběračů DN 150 dl 1m HDTV-anuloid</t>
  </si>
  <si>
    <t xml:space="preserve">732111232R00</t>
  </si>
  <si>
    <t xml:space="preserve">Příplatek za dalšího 0,5 m tělesa rozděl.,DN 125 </t>
  </si>
  <si>
    <t xml:space="preserve">732111312R00</t>
  </si>
  <si>
    <t xml:space="preserve">Trubková hrdla rozděl. a sběr. bez přírub, DN 20 </t>
  </si>
  <si>
    <t xml:space="preserve">732111314R00</t>
  </si>
  <si>
    <t xml:space="preserve">Trubková hrdla rozděl. a sběr. bez přírub, DN 25 </t>
  </si>
  <si>
    <t xml:space="preserve">732111316R00</t>
  </si>
  <si>
    <t xml:space="preserve">Trubková hrdla rozděl. a sběr. bez přírub, DN 40 </t>
  </si>
  <si>
    <t xml:space="preserve">732111325R00</t>
  </si>
  <si>
    <t xml:space="preserve">Trubková hrdla rozděl. a sběr. bez přírub, DN 80 </t>
  </si>
  <si>
    <t xml:space="preserve">732211815R00</t>
  </si>
  <si>
    <t xml:space="preserve">Demontáž ohříváků zásobníkových ležatých do 1600 l </t>
  </si>
  <si>
    <t xml:space="preserve">732213814R00</t>
  </si>
  <si>
    <t xml:space="preserve">Rozřezání demontovaných ohříváků do 1600 l </t>
  </si>
  <si>
    <t xml:space="preserve">732214815R00</t>
  </si>
  <si>
    <t xml:space="preserve">Vypuštění vody z ohříváků o obsahu do 1600 l </t>
  </si>
  <si>
    <t xml:space="preserve">732219315R00</t>
  </si>
  <si>
    <t xml:space="preserve">Montáž ohříváků vody stojat.PN 0,6-0,6,do 1000 l </t>
  </si>
  <si>
    <t xml:space="preserve">732291915R00</t>
  </si>
  <si>
    <t xml:space="preserve">Napuštění výměníků a ohříváků vodou do 1000 l </t>
  </si>
  <si>
    <t xml:space="preserve">732292810R00</t>
  </si>
  <si>
    <t xml:space="preserve">Rozřezání podpěrných konstrukcí ohříváků TUV </t>
  </si>
  <si>
    <t xml:space="preserve">732331627P</t>
  </si>
  <si>
    <t xml:space="preserve">Nádoba tlak Expanzomat 800l 80kPa </t>
  </si>
  <si>
    <t xml:space="preserve">M7</t>
  </si>
  <si>
    <t xml:space="preserve">Oběhové čerpadlo WILO START E25/1-5 s řízenými otáčkami</t>
  </si>
  <si>
    <t xml:space="preserve">M6</t>
  </si>
  <si>
    <t xml:space="preserve">Ohřívač vody Dražice OKC 400 NTR </t>
  </si>
  <si>
    <t xml:space="preserve">31941533</t>
  </si>
  <si>
    <t xml:space="preserve">Nátrubek jednoznačný č. 270 DN 3/8" černý</t>
  </si>
  <si>
    <t xml:space="preserve">31941534</t>
  </si>
  <si>
    <t xml:space="preserve">Nátrubek jednoznačný č. 270 DN 1/2" černý</t>
  </si>
  <si>
    <t xml:space="preserve">998732101R00</t>
  </si>
  <si>
    <t xml:space="preserve">Přesun hmot pro strojovny, výšky do 6 m </t>
  </si>
  <si>
    <t xml:space="preserve">733</t>
  </si>
  <si>
    <t xml:space="preserve">Rozvod potrubí</t>
  </si>
  <si>
    <t xml:space="preserve">733110810R00</t>
  </si>
  <si>
    <t xml:space="preserve">Demontáž potrubí ocelového závitového do DN 50-80 vč.armatur</t>
  </si>
  <si>
    <t xml:space="preserve">733111213R00</t>
  </si>
  <si>
    <t xml:space="preserve">Potrubí závit. zesílené nízkot. v kotelnách DN 15 </t>
  </si>
  <si>
    <t xml:space="preserve">733111214R00</t>
  </si>
  <si>
    <t xml:space="preserve">Potrubí závit. zesílené nízkot. v kotelnách DN 20 </t>
  </si>
  <si>
    <t xml:space="preserve">733111215R00</t>
  </si>
  <si>
    <t xml:space="preserve">Potrubí závit. zesílené nízkot. v kotelnách DN 25 </t>
  </si>
  <si>
    <t xml:space="preserve">733111216R00</t>
  </si>
  <si>
    <t xml:space="preserve">Potrubí závit. zesílené nízkot. v kotelnách DN 32 </t>
  </si>
  <si>
    <t xml:space="preserve">733111217R00</t>
  </si>
  <si>
    <t xml:space="preserve">Potrubí závit. zesílené nízkot. v kotelnách DN 40 </t>
  </si>
  <si>
    <t xml:space="preserve">733121222R00</t>
  </si>
  <si>
    <t xml:space="preserve">Potrubí hladké bezešvé v kotelnách D 76/3,2 </t>
  </si>
  <si>
    <t xml:space="preserve">733121225R00</t>
  </si>
  <si>
    <t xml:space="preserve">Potrubí hladké bezešvé v kotelnách D 89/3,6 </t>
  </si>
  <si>
    <t xml:space="preserve">733123916R00</t>
  </si>
  <si>
    <t xml:space="preserve">Svařovaný spoj potrubí ocelového hladkéh D 44,5 mm </t>
  </si>
  <si>
    <t xml:space="preserve">733123924R00</t>
  </si>
  <si>
    <t xml:space="preserve">Svařovaný spoj potrubí ocelového hladkého D 133 mm </t>
  </si>
  <si>
    <t xml:space="preserve">998733201R00</t>
  </si>
  <si>
    <t xml:space="preserve">Přesun hmot pro rozvody potrubí, výšky do 6 m </t>
  </si>
  <si>
    <t xml:space="preserve">734</t>
  </si>
  <si>
    <t xml:space="preserve">Armatury</t>
  </si>
  <si>
    <t xml:space="preserve">734109116R00</t>
  </si>
  <si>
    <t xml:space="preserve">Montáž přírub. armatur, 2 příruby, PN 0,6, DN 80 </t>
  </si>
  <si>
    <t xml:space="preserve">734121617R00</t>
  </si>
  <si>
    <t xml:space="preserve">Ventily zpětné přírubové Z 16-117-516, DN 80 </t>
  </si>
  <si>
    <t xml:space="preserve">734163428U00</t>
  </si>
  <si>
    <t xml:space="preserve">Filtr vypouštěcí DN80 PN16-300°C </t>
  </si>
  <si>
    <t xml:space="preserve">734173216R00</t>
  </si>
  <si>
    <t xml:space="preserve">Přírubové spoje PN 0,6/I MPa, DN 65 </t>
  </si>
  <si>
    <t xml:space="preserve">734173217R00</t>
  </si>
  <si>
    <t xml:space="preserve">Přírubové spoje PN 0,6/I MPa, DN 80 </t>
  </si>
  <si>
    <t xml:space="preserve">734209102RT2</t>
  </si>
  <si>
    <t xml:space="preserve">Montáž armatur závitových,s 1závitem, G 3/8 včetně ventilu odvzdušňovacího automatického</t>
  </si>
  <si>
    <t xml:space="preserve">734209103RT3</t>
  </si>
  <si>
    <t xml:space="preserve">Montáž armatur závitových,s 1závitem, G 1/2 včetně kul.kohoutu vypouštěcího</t>
  </si>
  <si>
    <t xml:space="preserve">734209114RT2</t>
  </si>
  <si>
    <t xml:space="preserve">Montáž armatur závitových,se 2závity, G 3/4 včetně kulového kohoutu</t>
  </si>
  <si>
    <t xml:space="preserve">734209114RT4</t>
  </si>
  <si>
    <t xml:space="preserve">Montáž armatur závitových,se 2závity, G 3/4 včetně klapky zpětné</t>
  </si>
  <si>
    <t xml:space="preserve">734209115RT2</t>
  </si>
  <si>
    <t xml:space="preserve">Montáž armatur závitových,se 2závity, G 1 včetně kulového kohoutu</t>
  </si>
  <si>
    <t xml:space="preserve">734209116RT3</t>
  </si>
  <si>
    <t xml:space="preserve">Montáž armatur závitových,se 2závity, G 5/4 včetně filtru</t>
  </si>
  <si>
    <t xml:space="preserve">734209116RT4</t>
  </si>
  <si>
    <t xml:space="preserve">Montáž armatur závitových,se 2závity, G 5/4 včetně klapky zpětné</t>
  </si>
  <si>
    <t xml:space="preserve">734209117RT2</t>
  </si>
  <si>
    <t xml:space="preserve">Montáž armatur závitových,se 2závity, G 6/4 včetně kulového kohoutu</t>
  </si>
  <si>
    <t xml:space="preserve">734209118R00</t>
  </si>
  <si>
    <t xml:space="preserve">Montáž armatur závitových,se 2závity, G 2 vč.bezpečnostního uzávěru BAP DN50</t>
  </si>
  <si>
    <t xml:space="preserve">734209118RT3</t>
  </si>
  <si>
    <t xml:space="preserve">Montáž armatur závitových,se 2závity, G 2 včetně filtru</t>
  </si>
  <si>
    <t xml:space="preserve">734209118RT4</t>
  </si>
  <si>
    <t xml:space="preserve">Montáž armatur závitových,se 2závity, G 2 včetně klapky zpětné</t>
  </si>
  <si>
    <t xml:space="preserve">734251115U00</t>
  </si>
  <si>
    <t xml:space="preserve">Ventil pojistný G 1 otv.při 300kPa </t>
  </si>
  <si>
    <t xml:space="preserve">734261215R00</t>
  </si>
  <si>
    <t xml:space="preserve">Šroubení  V 4300 přímé, G 1 </t>
  </si>
  <si>
    <t xml:space="preserve">734261237U00</t>
  </si>
  <si>
    <t xml:space="preserve">Šroubení přímé PN16 -120°C G 6/4 </t>
  </si>
  <si>
    <t xml:space="preserve">734295113P</t>
  </si>
  <si>
    <t xml:space="preserve">Směšovací armatury trojcestné Mix AP, DN 32 vč.pohonu</t>
  </si>
  <si>
    <t xml:space="preserve">734295114P</t>
  </si>
  <si>
    <t xml:space="preserve">Směšovací armatury trojcestné Mix AP, DN 40 vč.pohonu</t>
  </si>
  <si>
    <t xml:space="preserve">734411111P</t>
  </si>
  <si>
    <t xml:space="preserve">Teploměr přímý s pouzdrem  typ 160 vč.jímky a pouzdra</t>
  </si>
  <si>
    <t xml:space="preserve">734411147</t>
  </si>
  <si>
    <t xml:space="preserve">Teploměr dvoukovový příložný na trubku 0-120 </t>
  </si>
  <si>
    <t xml:space="preserve">734421130R00</t>
  </si>
  <si>
    <t xml:space="preserve">Tlakoměr deformační 0-10 MPa č. 03313, D 160 </t>
  </si>
  <si>
    <t xml:space="preserve">734424102U00</t>
  </si>
  <si>
    <t xml:space="preserve">Kondenz smyč PN 250 -300°C  stočená </t>
  </si>
  <si>
    <t xml:space="preserve">734493111R00</t>
  </si>
  <si>
    <t xml:space="preserve">Ochranné jímky se závitem do G 1 </t>
  </si>
  <si>
    <t xml:space="preserve">734494121R00</t>
  </si>
  <si>
    <t xml:space="preserve">Návarky M 20x1,5  délka do 220 mm </t>
  </si>
  <si>
    <t xml:space="preserve">42236121P</t>
  </si>
  <si>
    <t xml:space="preserve">Kohout kulový  DN 65 PN 6</t>
  </si>
  <si>
    <t xml:space="preserve">42610951</t>
  </si>
  <si>
    <t xml:space="preserve">Čerpadlo Wilo TOP-E 30/1-10 LON 230V, PN10</t>
  </si>
  <si>
    <t xml:space="preserve">42610954</t>
  </si>
  <si>
    <t xml:space="preserve">Čerpadlo Wilo TOP-E 50/1-7 LON 230V, PN6/10</t>
  </si>
  <si>
    <t xml:space="preserve">998734201R00</t>
  </si>
  <si>
    <t xml:space="preserve">Přesun hmot pro armatury, výšky do 6 m </t>
  </si>
  <si>
    <t xml:space="preserve">767</t>
  </si>
  <si>
    <t xml:space="preserve">Konstrukce zámečnické</t>
  </si>
  <si>
    <t xml:space="preserve">76701</t>
  </si>
  <si>
    <t xml:space="preserve">Zhotovení přivětrávacího otvoru ve vratech se síťkou 100/200mm</t>
  </si>
  <si>
    <t xml:space="preserve">76702</t>
  </si>
  <si>
    <t xml:space="preserve">Samozavírač a jeho instalace </t>
  </si>
  <si>
    <t xml:space="preserve">76703</t>
  </si>
  <si>
    <t xml:space="preserve">Rámeček se síťkou 200/100mm </t>
  </si>
  <si>
    <t xml:space="preserve">783</t>
  </si>
  <si>
    <t xml:space="preserve">Nátěry</t>
  </si>
  <si>
    <t xml:space="preserve">783424140R00</t>
  </si>
  <si>
    <t xml:space="preserve">Nátěr syntetický potrubí do DN 50 mm  Z + 2x </t>
  </si>
  <si>
    <t xml:space="preserve">783425250R00</t>
  </si>
  <si>
    <t xml:space="preserve">Nátěr syntet. potrubí do DN 100 mm Z +1x +1x email 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212R00</t>
  </si>
  <si>
    <t xml:space="preserve">Malba tekutá Primalex Plus, bílá, 2 x </t>
  </si>
  <si>
    <t xml:space="preserve">784403801R00</t>
  </si>
  <si>
    <t xml:space="preserve">Odstranění maleb omytím v místnosti H do 3,8 m </t>
  </si>
  <si>
    <t xml:space="preserve">M21</t>
  </si>
  <si>
    <t xml:space="preserve">Elektromontáže</t>
  </si>
  <si>
    <t xml:space="preserve">210</t>
  </si>
  <si>
    <t xml:space="preserve">Elektroinstalace dle samostatného projektu </t>
  </si>
  <si>
    <t xml:space="preserve">M22</t>
  </si>
  <si>
    <t xml:space="preserve">Montáž sdělovací a zabezp. techniky</t>
  </si>
  <si>
    <t xml:space="preserve">220</t>
  </si>
  <si>
    <t xml:space="preserve">Zapojení ekvitermní regulace kotlů a regulace ohřevu TUV dle sam projektu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7R00</t>
  </si>
  <si>
    <t xml:space="preserve">Poplatek za skládku čistá suť - DUFONEV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6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yřešení vytápění PN-doprava,zahrad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1</f>
        <v>Ztížené výrobní podmínky</v>
      </c>
      <c r="E15" s="55"/>
      <c r="F15" s="56"/>
      <c r="G15" s="53" t="n">
        <f aca="false">Rekapitulace!I31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32</f>
        <v>Oborová přirážka</v>
      </c>
      <c r="E16" s="57"/>
      <c r="F16" s="58"/>
      <c r="G16" s="53" t="n">
        <f aca="false">Rekapitulace!I32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3</f>
        <v>Přesun stavebních kapacit</v>
      </c>
      <c r="E17" s="57"/>
      <c r="F17" s="58"/>
      <c r="G17" s="53" t="n">
        <f aca="false">Rekapitulace!I33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4</f>
        <v>Mimostaveništní doprava</v>
      </c>
      <c r="E18" s="57"/>
      <c r="F18" s="58"/>
      <c r="G18" s="53" t="n">
        <f aca="false">Rekapitulace!I34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5</f>
        <v>Zařízení staveniště</v>
      </c>
      <c r="E19" s="57"/>
      <c r="F19" s="58"/>
      <c r="G19" s="53" t="n">
        <f aca="false">Rekapitulace!I35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6</f>
        <v>Provoz investora</v>
      </c>
      <c r="E20" s="57"/>
      <c r="F20" s="58"/>
      <c r="G20" s="53" t="n">
        <f aca="false">Rekapitulace!I36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7</f>
        <v>Kompletační činnost (IČD)</v>
      </c>
      <c r="E21" s="57"/>
      <c r="F21" s="58"/>
      <c r="G21" s="53" t="n">
        <f aca="false">Rekapitulace!I37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/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/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/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/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/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 t="s">
        <v>53</v>
      </c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2014 Psychiatrická nemocnice Brno,Černovice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5 Vyřešení vytápění PN-doprava,zahrada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11</f>
        <v>6</v>
      </c>
      <c r="B8" s="118" t="str">
        <f aca="false">Položky!C11</f>
        <v>Úpravy povrchu,podlahy</v>
      </c>
      <c r="C8" s="63"/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16</f>
        <v>94</v>
      </c>
      <c r="B9" s="118" t="str">
        <f aca="false">Položky!C16</f>
        <v>Lešení a stavební výtahy</v>
      </c>
      <c r="C9" s="63"/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22</f>
        <v>96</v>
      </c>
      <c r="B10" s="118" t="str">
        <f aca="false">Položky!C22</f>
        <v>Bourání konstrukcí</v>
      </c>
      <c r="C10" s="63"/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29</f>
        <v>99</v>
      </c>
      <c r="B11" s="118" t="str">
        <f aca="false">Položky!C29</f>
        <v>Staveništní přesun hmot</v>
      </c>
      <c r="C11" s="63"/>
      <c r="D11" s="119"/>
      <c r="E11" s="120"/>
      <c r="F11" s="121"/>
      <c r="G11" s="121"/>
      <c r="H11" s="121"/>
      <c r="I11" s="122"/>
    </row>
    <row r="12" s="34" customFormat="true" ht="12.75" hidden="false" customHeight="false" outlineLevel="0" collapsed="false">
      <c r="A12" s="117" t="str">
        <f aca="false">Položky!B32</f>
        <v>713</v>
      </c>
      <c r="B12" s="118" t="str">
        <f aca="false">Položky!C32</f>
        <v>Izolace tepelné</v>
      </c>
      <c r="C12" s="63"/>
      <c r="D12" s="119"/>
      <c r="E12" s="120"/>
      <c r="F12" s="121"/>
      <c r="G12" s="121"/>
      <c r="H12" s="121"/>
      <c r="I12" s="122"/>
    </row>
    <row r="13" s="34" customFormat="true" ht="12.75" hidden="false" customHeight="false" outlineLevel="0" collapsed="false">
      <c r="A13" s="117" t="str">
        <f aca="false">Položky!B45</f>
        <v>721</v>
      </c>
      <c r="B13" s="118" t="str">
        <f aca="false">Položky!C45</f>
        <v>Vnitřní kanalizace</v>
      </c>
      <c r="C13" s="63"/>
      <c r="D13" s="119"/>
      <c r="E13" s="120"/>
      <c r="F13" s="121"/>
      <c r="G13" s="121"/>
      <c r="H13" s="121"/>
      <c r="I13" s="122"/>
    </row>
    <row r="14" s="34" customFormat="true" ht="12.75" hidden="false" customHeight="false" outlineLevel="0" collapsed="false">
      <c r="A14" s="117" t="str">
        <f aca="false">Položky!B51</f>
        <v>722</v>
      </c>
      <c r="B14" s="118" t="str">
        <f aca="false">Položky!C51</f>
        <v>Vnitřní vodovod</v>
      </c>
      <c r="C14" s="63"/>
      <c r="D14" s="119"/>
      <c r="E14" s="120"/>
      <c r="F14" s="121"/>
      <c r="G14" s="121"/>
      <c r="H14" s="121"/>
      <c r="I14" s="122"/>
    </row>
    <row r="15" s="34" customFormat="true" ht="12.75" hidden="false" customHeight="false" outlineLevel="0" collapsed="false">
      <c r="A15" s="117" t="str">
        <f aca="false">Položky!B83</f>
        <v>723</v>
      </c>
      <c r="B15" s="118" t="str">
        <f aca="false">Položky!C83</f>
        <v>Vnitřní plynovod</v>
      </c>
      <c r="C15" s="63"/>
      <c r="D15" s="119"/>
      <c r="E15" s="120"/>
      <c r="F15" s="121"/>
      <c r="G15" s="121"/>
      <c r="H15" s="121"/>
      <c r="I15" s="122"/>
    </row>
    <row r="16" s="34" customFormat="true" ht="12.75" hidden="false" customHeight="false" outlineLevel="0" collapsed="false">
      <c r="A16" s="117" t="str">
        <f aca="false">Položky!B116</f>
        <v>731</v>
      </c>
      <c r="B16" s="118" t="str">
        <f aca="false">Položky!C116</f>
        <v>Kotelny</v>
      </c>
      <c r="C16" s="63"/>
      <c r="D16" s="119"/>
      <c r="E16" s="120"/>
      <c r="F16" s="121"/>
      <c r="G16" s="121"/>
      <c r="H16" s="121"/>
      <c r="I16" s="122"/>
    </row>
    <row r="17" s="34" customFormat="true" ht="12.75" hidden="false" customHeight="false" outlineLevel="0" collapsed="false">
      <c r="A17" s="117" t="str">
        <f aca="false">Položky!B127</f>
        <v>732</v>
      </c>
      <c r="B17" s="118" t="str">
        <f aca="false">Položky!C127</f>
        <v>Strojovny</v>
      </c>
      <c r="C17" s="63"/>
      <c r="D17" s="119"/>
      <c r="E17" s="120"/>
      <c r="F17" s="121"/>
      <c r="G17" s="121"/>
      <c r="H17" s="121"/>
      <c r="I17" s="122"/>
    </row>
    <row r="18" s="34" customFormat="true" ht="12.75" hidden="false" customHeight="false" outlineLevel="0" collapsed="false">
      <c r="A18" s="117" t="str">
        <f aca="false">Položky!B151</f>
        <v>733</v>
      </c>
      <c r="B18" s="118" t="str">
        <f aca="false">Položky!C151</f>
        <v>Rozvod potrubí</v>
      </c>
      <c r="C18" s="63"/>
      <c r="D18" s="119"/>
      <c r="E18" s="120"/>
      <c r="F18" s="121"/>
      <c r="G18" s="121"/>
      <c r="H18" s="121"/>
      <c r="I18" s="122"/>
    </row>
    <row r="19" s="34" customFormat="true" ht="12.75" hidden="false" customHeight="false" outlineLevel="0" collapsed="false">
      <c r="A19" s="117" t="str">
        <f aca="false">Položky!B164</f>
        <v>734</v>
      </c>
      <c r="B19" s="118" t="str">
        <f aca="false">Položky!C164</f>
        <v>Armatury</v>
      </c>
      <c r="C19" s="63"/>
      <c r="D19" s="119"/>
      <c r="E19" s="120"/>
      <c r="F19" s="121"/>
      <c r="G19" s="121"/>
      <c r="H19" s="121"/>
      <c r="I19" s="122"/>
    </row>
    <row r="20" s="34" customFormat="true" ht="12.75" hidden="false" customHeight="false" outlineLevel="0" collapsed="false">
      <c r="A20" s="117" t="str">
        <f aca="false">Položky!B198</f>
        <v>767</v>
      </c>
      <c r="B20" s="118" t="str">
        <f aca="false">Položky!C198</f>
        <v>Konstrukce zámečnické</v>
      </c>
      <c r="C20" s="63"/>
      <c r="D20" s="119"/>
      <c r="E20" s="120"/>
      <c r="F20" s="121"/>
      <c r="G20" s="121"/>
      <c r="H20" s="121"/>
      <c r="I20" s="122"/>
    </row>
    <row r="21" s="34" customFormat="true" ht="12.75" hidden="false" customHeight="false" outlineLevel="0" collapsed="false">
      <c r="A21" s="117" t="str">
        <f aca="false">Položky!B203</f>
        <v>783</v>
      </c>
      <c r="B21" s="118" t="str">
        <f aca="false">Položky!C203</f>
        <v>Nátěry</v>
      </c>
      <c r="C21" s="63"/>
      <c r="D21" s="119"/>
      <c r="E21" s="120"/>
      <c r="F21" s="121"/>
      <c r="G21" s="121"/>
      <c r="H21" s="121"/>
      <c r="I21" s="122"/>
    </row>
    <row r="22" s="34" customFormat="true" ht="12.75" hidden="false" customHeight="false" outlineLevel="0" collapsed="false">
      <c r="A22" s="117" t="str">
        <f aca="false">Položky!B207</f>
        <v>784</v>
      </c>
      <c r="B22" s="118" t="str">
        <f aca="false">Položky!C207</f>
        <v>Malby</v>
      </c>
      <c r="C22" s="63"/>
      <c r="D22" s="119"/>
      <c r="E22" s="120"/>
      <c r="F22" s="121"/>
      <c r="G22" s="121"/>
      <c r="H22" s="121"/>
      <c r="I22" s="122"/>
    </row>
    <row r="23" s="34" customFormat="true" ht="12.75" hidden="false" customHeight="false" outlineLevel="0" collapsed="false">
      <c r="A23" s="117" t="str">
        <f aca="false">Položky!B212</f>
        <v>M21</v>
      </c>
      <c r="B23" s="118" t="str">
        <f aca="false">Položky!C212</f>
        <v>Elektromontáže</v>
      </c>
      <c r="C23" s="63"/>
      <c r="D23" s="119"/>
      <c r="E23" s="120"/>
      <c r="F23" s="121"/>
      <c r="G23" s="121"/>
      <c r="H23" s="121"/>
      <c r="I23" s="122"/>
    </row>
    <row r="24" s="34" customFormat="true" ht="12.75" hidden="false" customHeight="false" outlineLevel="0" collapsed="false">
      <c r="A24" s="117" t="str">
        <f aca="false">Položky!B215</f>
        <v>M22</v>
      </c>
      <c r="B24" s="118" t="str">
        <f aca="false">Položky!C215</f>
        <v>Montáž sdělovací a zabezp. techniky</v>
      </c>
      <c r="C24" s="63"/>
      <c r="D24" s="119"/>
      <c r="E24" s="120"/>
      <c r="F24" s="121"/>
      <c r="G24" s="121"/>
      <c r="H24" s="121"/>
      <c r="I24" s="122"/>
    </row>
    <row r="25" s="34" customFormat="true" ht="13.5" hidden="false" customHeight="false" outlineLevel="0" collapsed="false">
      <c r="A25" s="117" t="str">
        <f aca="false">Položky!B218</f>
        <v>D96</v>
      </c>
      <c r="B25" s="118" t="str">
        <f aca="false">Položky!C218</f>
        <v>Přesuny suti a vybouraných hmot</v>
      </c>
      <c r="C25" s="63"/>
      <c r="D25" s="119"/>
      <c r="E25" s="120"/>
      <c r="F25" s="121"/>
      <c r="G25" s="121"/>
      <c r="H25" s="121"/>
      <c r="I25" s="122"/>
    </row>
    <row r="26" s="129" customFormat="true" ht="13.5" hidden="false" customHeight="false" outlineLevel="0" collapsed="false">
      <c r="A26" s="123"/>
      <c r="B26" s="124" t="s">
        <v>63</v>
      </c>
      <c r="C26" s="124"/>
      <c r="D26" s="125"/>
      <c r="E26" s="126"/>
      <c r="F26" s="127"/>
      <c r="G26" s="127"/>
      <c r="H26" s="127"/>
      <c r="I26" s="128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9.5" hidden="false" customHeight="true" outlineLevel="0" collapsed="false">
      <c r="A28" s="130" t="s">
        <v>64</v>
      </c>
      <c r="B28" s="130"/>
      <c r="C28" s="130"/>
      <c r="D28" s="130"/>
      <c r="E28" s="130"/>
      <c r="F28" s="130"/>
      <c r="G28" s="130"/>
      <c r="H28" s="130"/>
      <c r="I28" s="130"/>
      <c r="BA28" s="41"/>
      <c r="BB28" s="41"/>
      <c r="BC28" s="41"/>
      <c r="BD28" s="41"/>
      <c r="BE28" s="41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69" t="s">
        <v>65</v>
      </c>
      <c r="B30" s="70"/>
      <c r="C30" s="70"/>
      <c r="D30" s="131"/>
      <c r="E30" s="132"/>
      <c r="F30" s="133"/>
      <c r="G30" s="134"/>
      <c r="H30" s="135"/>
      <c r="I30" s="136"/>
    </row>
    <row r="31" customFormat="false" ht="12.75" hidden="false" customHeight="false" outlineLevel="0" collapsed="false">
      <c r="A31" s="61" t="s">
        <v>66</v>
      </c>
      <c r="B31" s="52"/>
      <c r="C31" s="52"/>
      <c r="D31" s="137"/>
      <c r="E31" s="138"/>
      <c r="F31" s="139"/>
      <c r="G31" s="140"/>
      <c r="H31" s="141"/>
      <c r="I31" s="142"/>
      <c r="BA31" s="0" t="n">
        <v>0</v>
      </c>
    </row>
    <row r="32" customFormat="false" ht="12.75" hidden="false" customHeight="false" outlineLevel="0" collapsed="false">
      <c r="A32" s="61" t="s">
        <v>67</v>
      </c>
      <c r="B32" s="52"/>
      <c r="C32" s="52"/>
      <c r="D32" s="137"/>
      <c r="E32" s="138"/>
      <c r="F32" s="139"/>
      <c r="G32" s="140"/>
      <c r="H32" s="141"/>
      <c r="I32" s="142"/>
      <c r="BA32" s="0" t="n">
        <v>0</v>
      </c>
    </row>
    <row r="33" customFormat="false" ht="12.75" hidden="false" customHeight="false" outlineLevel="0" collapsed="false">
      <c r="A33" s="61" t="s">
        <v>68</v>
      </c>
      <c r="B33" s="52"/>
      <c r="C33" s="52"/>
      <c r="D33" s="137"/>
      <c r="E33" s="138"/>
      <c r="F33" s="139"/>
      <c r="G33" s="140"/>
      <c r="H33" s="141"/>
      <c r="I33" s="142"/>
      <c r="BA33" s="0" t="n">
        <v>0</v>
      </c>
    </row>
    <row r="34" customFormat="false" ht="12.75" hidden="false" customHeight="false" outlineLevel="0" collapsed="false">
      <c r="A34" s="61" t="s">
        <v>69</v>
      </c>
      <c r="B34" s="52"/>
      <c r="C34" s="52"/>
      <c r="D34" s="137"/>
      <c r="E34" s="138"/>
      <c r="F34" s="139"/>
      <c r="G34" s="140"/>
      <c r="H34" s="141"/>
      <c r="I34" s="142"/>
      <c r="BA34" s="0" t="n">
        <v>0</v>
      </c>
    </row>
    <row r="35" customFormat="false" ht="12.75" hidden="false" customHeight="false" outlineLevel="0" collapsed="false">
      <c r="A35" s="61" t="s">
        <v>70</v>
      </c>
      <c r="B35" s="52"/>
      <c r="C35" s="52"/>
      <c r="D35" s="137"/>
      <c r="E35" s="138"/>
      <c r="F35" s="139"/>
      <c r="G35" s="140"/>
      <c r="H35" s="141"/>
      <c r="I35" s="142"/>
      <c r="BA35" s="0" t="n">
        <v>1</v>
      </c>
    </row>
    <row r="36" customFormat="false" ht="12.75" hidden="false" customHeight="false" outlineLevel="0" collapsed="false">
      <c r="A36" s="61" t="s">
        <v>71</v>
      </c>
      <c r="B36" s="52"/>
      <c r="C36" s="52"/>
      <c r="D36" s="137"/>
      <c r="E36" s="138"/>
      <c r="F36" s="139"/>
      <c r="G36" s="140"/>
      <c r="H36" s="141"/>
      <c r="I36" s="142"/>
      <c r="BA36" s="0" t="n">
        <v>1</v>
      </c>
    </row>
    <row r="37" customFormat="false" ht="12.75" hidden="false" customHeight="false" outlineLevel="0" collapsed="false">
      <c r="A37" s="61" t="s">
        <v>72</v>
      </c>
      <c r="B37" s="52"/>
      <c r="C37" s="52"/>
      <c r="D37" s="137"/>
      <c r="E37" s="138"/>
      <c r="F37" s="139"/>
      <c r="G37" s="140"/>
      <c r="H37" s="141"/>
      <c r="I37" s="142"/>
      <c r="BA37" s="0" t="n">
        <v>2</v>
      </c>
    </row>
    <row r="38" customFormat="false" ht="12.75" hidden="false" customHeight="false" outlineLevel="0" collapsed="false">
      <c r="A38" s="61" t="s">
        <v>73</v>
      </c>
      <c r="B38" s="52"/>
      <c r="C38" s="52"/>
      <c r="D38" s="137"/>
      <c r="E38" s="138"/>
      <c r="F38" s="139"/>
      <c r="G38" s="140"/>
      <c r="H38" s="141"/>
      <c r="I38" s="142"/>
      <c r="BA38" s="0" t="n">
        <v>2</v>
      </c>
    </row>
    <row r="39" customFormat="false" ht="13.5" hidden="false" customHeight="false" outlineLevel="0" collapsed="false">
      <c r="A39" s="143"/>
      <c r="B39" s="144" t="s">
        <v>74</v>
      </c>
      <c r="C39" s="145"/>
      <c r="D39" s="146"/>
      <c r="E39" s="147"/>
      <c r="F39" s="148"/>
      <c r="G39" s="148"/>
      <c r="H39" s="149" t="n">
        <f aca="false">SUM(I31:I38)</f>
        <v>0</v>
      </c>
      <c r="I39" s="149"/>
    </row>
    <row r="41" customFormat="false" ht="12.75" hidden="false" customHeight="false" outlineLevel="0" collapsed="false">
      <c r="B41" s="129"/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3.85"/>
    <col collapsed="false" customWidth="true" hidden="false" outlineLevel="0" max="4" min="4" style="153" width="4.28"/>
    <col collapsed="false" customWidth="true" hidden="false" outlineLevel="0" max="5" min="5" style="154" width="6.7"/>
    <col collapsed="false" customWidth="true" hidden="false" outlineLevel="0" max="6" min="6" style="153" width="7.14"/>
    <col collapsed="false" customWidth="true" hidden="false" outlineLevel="0" max="7" min="7" style="153" width="9.28"/>
    <col collapsed="false" customWidth="false" hidden="false" outlineLevel="0" max="8" min="8" style="153" width="9.14"/>
    <col collapsed="false" customWidth="true" hidden="false" outlineLevel="0" max="9" min="9" style="153" width="75.42"/>
    <col collapsed="false" customWidth="true" hidden="false" outlineLevel="0" max="10" min="10" style="153" width="45.28"/>
    <col collapsed="false" customWidth="false" hidden="false" outlineLevel="0" max="257" min="11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2014 Psychiatrická nemocnice Brno,Černovice</v>
      </c>
      <c r="D3" s="101"/>
      <c r="E3" s="160" t="s">
        <v>76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5 Vyřešení vytápění PN-doprava,zahrada</v>
      </c>
      <c r="D4" s="108"/>
      <c r="E4" s="164" t="str">
        <f aca="false">Rekapitulace!G2</f>
        <v>Vyřešení vytápění PN-doprava,zahrad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L7" s="179" t="n">
        <v>1</v>
      </c>
    </row>
    <row r="8" customFormat="false" ht="22.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1.8</v>
      </c>
      <c r="F8" s="184"/>
      <c r="G8" s="185"/>
      <c r="L8" s="179" t="n">
        <v>2</v>
      </c>
      <c r="X8" s="153" t="n">
        <v>1</v>
      </c>
      <c r="Y8" s="153" t="n">
        <v>1</v>
      </c>
      <c r="Z8" s="153" t="n">
        <v>1</v>
      </c>
      <c r="AW8" s="153" t="n">
        <v>1</v>
      </c>
      <c r="AX8" s="153" t="n">
        <f aca="false">IF(AW8=1,G8,0)</f>
        <v>0</v>
      </c>
      <c r="AY8" s="153" t="n">
        <f aca="false">IF(AW8=2,G8,0)</f>
        <v>0</v>
      </c>
      <c r="AZ8" s="153" t="n">
        <f aca="false">IF(AW8=3,G8,0)</f>
        <v>0</v>
      </c>
      <c r="BA8" s="153" t="n">
        <f aca="false">IF(AW8=4,G8,0)</f>
        <v>0</v>
      </c>
      <c r="BB8" s="153" t="n">
        <f aca="false">IF(AW8=5,G8,0)</f>
        <v>0</v>
      </c>
      <c r="BX8" s="186" t="n">
        <v>1</v>
      </c>
      <c r="BY8" s="186" t="n">
        <v>1</v>
      </c>
      <c r="CW8" s="153" t="n">
        <v>1.75316000000021</v>
      </c>
    </row>
    <row r="9" customFormat="false" ht="12.75" hidden="false" customHeight="true" outlineLevel="0" collapsed="false">
      <c r="A9" s="187"/>
      <c r="B9" s="188"/>
      <c r="C9" s="189" t="s">
        <v>90</v>
      </c>
      <c r="D9" s="189"/>
      <c r="E9" s="190" t="n">
        <v>1.8</v>
      </c>
      <c r="F9" s="191"/>
      <c r="G9" s="192"/>
      <c r="J9" s="193" t="s">
        <v>90</v>
      </c>
      <c r="L9" s="179"/>
    </row>
    <row r="10" customFormat="false" ht="12.75" hidden="false" customHeight="false" outlineLevel="0" collapsed="false">
      <c r="A10" s="194"/>
      <c r="B10" s="195" t="s">
        <v>91</v>
      </c>
      <c r="C10" s="196" t="str">
        <f aca="false">CONCATENATE(B7," ",C7)</f>
        <v>3 Svislé a kompletní konstrukce</v>
      </c>
      <c r="D10" s="197"/>
      <c r="E10" s="198"/>
      <c r="F10" s="199"/>
      <c r="G10" s="200"/>
      <c r="L10" s="179" t="n">
        <v>4</v>
      </c>
      <c r="AX10" s="201" t="n">
        <f aca="false">SUM(AX7:AX9)</f>
        <v>0</v>
      </c>
      <c r="AY10" s="201" t="n">
        <f aca="false">SUM(AY7:AY9)</f>
        <v>0</v>
      </c>
      <c r="AZ10" s="201" t="n">
        <f aca="false">SUM(AZ7:AZ9)</f>
        <v>0</v>
      </c>
      <c r="BA10" s="201" t="n">
        <f aca="false">SUM(BA7:BA9)</f>
        <v>0</v>
      </c>
      <c r="BB10" s="201" t="n">
        <f aca="false">SUM(BB7:BB9)</f>
        <v>0</v>
      </c>
    </row>
    <row r="11" customFormat="false" ht="12.75" hidden="false" customHeight="false" outlineLevel="0" collapsed="false">
      <c r="A11" s="172" t="s">
        <v>84</v>
      </c>
      <c r="B11" s="173" t="s">
        <v>92</v>
      </c>
      <c r="C11" s="174" t="s">
        <v>93</v>
      </c>
      <c r="D11" s="175"/>
      <c r="E11" s="176"/>
      <c r="F11" s="176"/>
      <c r="G11" s="177"/>
      <c r="H11" s="178"/>
      <c r="L11" s="179" t="n">
        <v>1</v>
      </c>
    </row>
    <row r="12" customFormat="false" ht="12.75" hidden="false" customHeight="false" outlineLevel="0" collapsed="false">
      <c r="A12" s="180" t="n">
        <v>2</v>
      </c>
      <c r="B12" s="181" t="s">
        <v>94</v>
      </c>
      <c r="C12" s="182" t="s">
        <v>95</v>
      </c>
      <c r="D12" s="183" t="s">
        <v>96</v>
      </c>
      <c r="E12" s="184" t="n">
        <v>4</v>
      </c>
      <c r="F12" s="184"/>
      <c r="G12" s="185"/>
      <c r="L12" s="179" t="n">
        <v>2</v>
      </c>
      <c r="X12" s="153" t="n">
        <v>1</v>
      </c>
      <c r="Y12" s="153" t="n">
        <v>1</v>
      </c>
      <c r="Z12" s="153" t="n">
        <v>1</v>
      </c>
      <c r="AW12" s="153" t="n">
        <v>1</v>
      </c>
      <c r="AX12" s="153" t="n">
        <f aca="false">IF(AW12=1,G12,0)</f>
        <v>0</v>
      </c>
      <c r="AY12" s="153" t="n">
        <f aca="false">IF(AW12=2,G12,0)</f>
        <v>0</v>
      </c>
      <c r="AZ12" s="153" t="n">
        <f aca="false">IF(AW12=3,G12,0)</f>
        <v>0</v>
      </c>
      <c r="BA12" s="153" t="n">
        <f aca="false">IF(AW12=4,G12,0)</f>
        <v>0</v>
      </c>
      <c r="BB12" s="153" t="n">
        <f aca="false">IF(AW12=5,G12,0)</f>
        <v>0</v>
      </c>
      <c r="BX12" s="186" t="n">
        <v>1</v>
      </c>
      <c r="BY12" s="186" t="n">
        <v>1</v>
      </c>
      <c r="CW12" s="153" t="n">
        <v>0.0476600000000076</v>
      </c>
    </row>
    <row r="13" customFormat="false" ht="12.75" hidden="false" customHeight="false" outlineLevel="0" collapsed="false">
      <c r="A13" s="180" t="n">
        <v>3</v>
      </c>
      <c r="B13" s="181" t="s">
        <v>97</v>
      </c>
      <c r="C13" s="182" t="s">
        <v>98</v>
      </c>
      <c r="D13" s="183" t="s">
        <v>96</v>
      </c>
      <c r="E13" s="184" t="n">
        <v>5</v>
      </c>
      <c r="F13" s="184"/>
      <c r="G13" s="185"/>
      <c r="L13" s="179" t="n">
        <v>2</v>
      </c>
      <c r="X13" s="153" t="n">
        <v>1</v>
      </c>
      <c r="Y13" s="153" t="n">
        <v>1</v>
      </c>
      <c r="Z13" s="153" t="n">
        <v>1</v>
      </c>
      <c r="AW13" s="153" t="n">
        <v>1</v>
      </c>
      <c r="AX13" s="153" t="n">
        <f aca="false">IF(AW13=1,G13,0)</f>
        <v>0</v>
      </c>
      <c r="AY13" s="153" t="n">
        <f aca="false">IF(AW13=2,G13,0)</f>
        <v>0</v>
      </c>
      <c r="AZ13" s="153" t="n">
        <f aca="false">IF(AW13=3,G13,0)</f>
        <v>0</v>
      </c>
      <c r="BA13" s="153" t="n">
        <f aca="false">IF(AW13=4,G13,0)</f>
        <v>0</v>
      </c>
      <c r="BB13" s="153" t="n">
        <f aca="false">IF(AW13=5,G13,0)</f>
        <v>0</v>
      </c>
      <c r="BX13" s="186" t="n">
        <v>1</v>
      </c>
      <c r="BY13" s="186" t="n">
        <v>1</v>
      </c>
      <c r="CW13" s="153" t="n">
        <v>0.0526500000000283</v>
      </c>
    </row>
    <row r="14" customFormat="false" ht="12.75" hidden="false" customHeight="false" outlineLevel="0" collapsed="false">
      <c r="A14" s="180" t="n">
        <v>4</v>
      </c>
      <c r="B14" s="181" t="s">
        <v>99</v>
      </c>
      <c r="C14" s="182" t="s">
        <v>100</v>
      </c>
      <c r="D14" s="183" t="s">
        <v>89</v>
      </c>
      <c r="E14" s="184" t="n">
        <v>1</v>
      </c>
      <c r="F14" s="184"/>
      <c r="G14" s="185"/>
      <c r="L14" s="179" t="n">
        <v>2</v>
      </c>
      <c r="X14" s="153" t="n">
        <v>1</v>
      </c>
      <c r="Y14" s="153" t="n">
        <v>1</v>
      </c>
      <c r="Z14" s="153" t="n">
        <v>1</v>
      </c>
      <c r="AW14" s="153" t="n">
        <v>1</v>
      </c>
      <c r="AX14" s="153" t="n">
        <f aca="false">IF(AW14=1,G14,0)</f>
        <v>0</v>
      </c>
      <c r="AY14" s="153" t="n">
        <f aca="false">IF(AW14=2,G14,0)</f>
        <v>0</v>
      </c>
      <c r="AZ14" s="153" t="n">
        <f aca="false">IF(AW14=3,G14,0)</f>
        <v>0</v>
      </c>
      <c r="BA14" s="153" t="n">
        <f aca="false">IF(AW14=4,G14,0)</f>
        <v>0</v>
      </c>
      <c r="BB14" s="153" t="n">
        <f aca="false">IF(AW14=5,G14,0)</f>
        <v>0</v>
      </c>
      <c r="BX14" s="186" t="n">
        <v>1</v>
      </c>
      <c r="BY14" s="186" t="n">
        <v>1</v>
      </c>
      <c r="CW14" s="153" t="n">
        <v>2.2609999999986</v>
      </c>
    </row>
    <row r="15" customFormat="false" ht="12.75" hidden="false" customHeight="false" outlineLevel="0" collapsed="false">
      <c r="A15" s="194"/>
      <c r="B15" s="195" t="s">
        <v>91</v>
      </c>
      <c r="C15" s="196" t="str">
        <f aca="false">CONCATENATE(B11," ",C11)</f>
        <v>6 Úpravy povrchu,podlahy</v>
      </c>
      <c r="D15" s="197"/>
      <c r="E15" s="198"/>
      <c r="F15" s="199"/>
      <c r="G15" s="200"/>
      <c r="L15" s="179" t="n">
        <v>4</v>
      </c>
      <c r="AX15" s="201" t="n">
        <f aca="false">SUM(AX11:AX14)</f>
        <v>0</v>
      </c>
      <c r="AY15" s="201" t="n">
        <f aca="false">SUM(AY11:AY14)</f>
        <v>0</v>
      </c>
      <c r="AZ15" s="201" t="n">
        <f aca="false">SUM(AZ11:AZ14)</f>
        <v>0</v>
      </c>
      <c r="BA15" s="201" t="n">
        <f aca="false">SUM(BA11:BA14)</f>
        <v>0</v>
      </c>
      <c r="BB15" s="201" t="n">
        <f aca="false">SUM(BB11:BB14)</f>
        <v>0</v>
      </c>
    </row>
    <row r="16" customFormat="false" ht="12.75" hidden="false" customHeight="false" outlineLevel="0" collapsed="false">
      <c r="A16" s="172" t="s">
        <v>84</v>
      </c>
      <c r="B16" s="173" t="s">
        <v>101</v>
      </c>
      <c r="C16" s="174" t="s">
        <v>102</v>
      </c>
      <c r="D16" s="175"/>
      <c r="E16" s="176"/>
      <c r="F16" s="176"/>
      <c r="G16" s="177"/>
      <c r="H16" s="178"/>
      <c r="L16" s="179" t="n">
        <v>1</v>
      </c>
    </row>
    <row r="17" customFormat="false" ht="12.75" hidden="false" customHeight="false" outlineLevel="0" collapsed="false">
      <c r="A17" s="180" t="n">
        <v>5</v>
      </c>
      <c r="B17" s="181" t="s">
        <v>103</v>
      </c>
      <c r="C17" s="182" t="s">
        <v>104</v>
      </c>
      <c r="D17" s="183" t="s">
        <v>96</v>
      </c>
      <c r="E17" s="184" t="n">
        <v>93</v>
      </c>
      <c r="F17" s="184"/>
      <c r="G17" s="185"/>
      <c r="L17" s="179" t="n">
        <v>2</v>
      </c>
      <c r="X17" s="153" t="n">
        <v>1</v>
      </c>
      <c r="Y17" s="153" t="n">
        <v>1</v>
      </c>
      <c r="Z17" s="153" t="n">
        <v>1</v>
      </c>
      <c r="AW17" s="153" t="n">
        <v>1</v>
      </c>
      <c r="AX17" s="153" t="n">
        <f aca="false">IF(AW17=1,G17,0)</f>
        <v>0</v>
      </c>
      <c r="AY17" s="153" t="n">
        <f aca="false">IF(AW17=2,G17,0)</f>
        <v>0</v>
      </c>
      <c r="AZ17" s="153" t="n">
        <f aca="false">IF(AW17=3,G17,0)</f>
        <v>0</v>
      </c>
      <c r="BA17" s="153" t="n">
        <f aca="false">IF(AW17=4,G17,0)</f>
        <v>0</v>
      </c>
      <c r="BB17" s="153" t="n">
        <f aca="false">IF(AW17=5,G17,0)</f>
        <v>0</v>
      </c>
      <c r="BX17" s="186" t="n">
        <v>1</v>
      </c>
      <c r="BY17" s="186" t="n">
        <v>1</v>
      </c>
      <c r="CW17" s="153" t="n">
        <v>0.0333800000000224</v>
      </c>
    </row>
    <row r="18" customFormat="false" ht="12.75" hidden="false" customHeight="true" outlineLevel="0" collapsed="false">
      <c r="A18" s="187"/>
      <c r="B18" s="188"/>
      <c r="C18" s="189" t="s">
        <v>105</v>
      </c>
      <c r="D18" s="189"/>
      <c r="E18" s="190" t="n">
        <v>93</v>
      </c>
      <c r="F18" s="191"/>
      <c r="G18" s="192"/>
      <c r="J18" s="193" t="s">
        <v>105</v>
      </c>
      <c r="L18" s="179"/>
    </row>
    <row r="19" customFormat="false" ht="12.75" hidden="false" customHeight="false" outlineLevel="0" collapsed="false">
      <c r="A19" s="180" t="n">
        <v>6</v>
      </c>
      <c r="B19" s="181" t="s">
        <v>106</v>
      </c>
      <c r="C19" s="182" t="s">
        <v>107</v>
      </c>
      <c r="D19" s="183" t="s">
        <v>96</v>
      </c>
      <c r="E19" s="184" t="n">
        <v>93</v>
      </c>
      <c r="F19" s="184"/>
      <c r="G19" s="185"/>
      <c r="L19" s="179" t="n">
        <v>2</v>
      </c>
      <c r="X19" s="153" t="n">
        <v>1</v>
      </c>
      <c r="Y19" s="153" t="n">
        <v>1</v>
      </c>
      <c r="Z19" s="153" t="n">
        <v>1</v>
      </c>
      <c r="AW19" s="153" t="n">
        <v>1</v>
      </c>
      <c r="AX19" s="153" t="n">
        <f aca="false">IF(AW19=1,G19,0)</f>
        <v>0</v>
      </c>
      <c r="AY19" s="153" t="n">
        <f aca="false">IF(AW19=2,G19,0)</f>
        <v>0</v>
      </c>
      <c r="AZ19" s="153" t="n">
        <f aca="false">IF(AW19=3,G19,0)</f>
        <v>0</v>
      </c>
      <c r="BA19" s="153" t="n">
        <f aca="false">IF(AW19=4,G19,0)</f>
        <v>0</v>
      </c>
      <c r="BB19" s="153" t="n">
        <f aca="false">IF(AW19=5,G19,0)</f>
        <v>0</v>
      </c>
      <c r="BX19" s="186" t="n">
        <v>1</v>
      </c>
      <c r="BY19" s="186" t="n">
        <v>1</v>
      </c>
      <c r="CW19" s="153" t="n">
        <v>0.000930000000000319</v>
      </c>
    </row>
    <row r="20" customFormat="false" ht="12.75" hidden="false" customHeight="false" outlineLevel="0" collapsed="false">
      <c r="A20" s="180" t="n">
        <v>7</v>
      </c>
      <c r="B20" s="181" t="s">
        <v>108</v>
      </c>
      <c r="C20" s="182" t="s">
        <v>109</v>
      </c>
      <c r="D20" s="183" t="s">
        <v>96</v>
      </c>
      <c r="E20" s="184" t="n">
        <v>93</v>
      </c>
      <c r="F20" s="184"/>
      <c r="G20" s="185"/>
      <c r="L20" s="179" t="n">
        <v>2</v>
      </c>
      <c r="X20" s="153" t="n">
        <v>1</v>
      </c>
      <c r="Y20" s="153" t="n">
        <v>1</v>
      </c>
      <c r="Z20" s="153" t="n">
        <v>1</v>
      </c>
      <c r="AW20" s="153" t="n">
        <v>1</v>
      </c>
      <c r="AX20" s="153" t="n">
        <f aca="false">IF(AW20=1,G20,0)</f>
        <v>0</v>
      </c>
      <c r="AY20" s="153" t="n">
        <f aca="false">IF(AW20=2,G20,0)</f>
        <v>0</v>
      </c>
      <c r="AZ20" s="153" t="n">
        <f aca="false">IF(AW20=3,G20,0)</f>
        <v>0</v>
      </c>
      <c r="BA20" s="153" t="n">
        <f aca="false">IF(AW20=4,G20,0)</f>
        <v>0</v>
      </c>
      <c r="BB20" s="153" t="n">
        <f aca="false">IF(AW20=5,G20,0)</f>
        <v>0</v>
      </c>
      <c r="BX20" s="186" t="n">
        <v>1</v>
      </c>
      <c r="BY20" s="186" t="n">
        <v>1</v>
      </c>
      <c r="CW20" s="153" t="n">
        <v>0</v>
      </c>
    </row>
    <row r="21" customFormat="false" ht="12.75" hidden="false" customHeight="false" outlineLevel="0" collapsed="false">
      <c r="A21" s="194"/>
      <c r="B21" s="195" t="s">
        <v>91</v>
      </c>
      <c r="C21" s="196" t="str">
        <f aca="false">CONCATENATE(B16," ",C16)</f>
        <v>94 Lešení a stavební výtahy</v>
      </c>
      <c r="D21" s="197"/>
      <c r="E21" s="198"/>
      <c r="F21" s="199"/>
      <c r="G21" s="200"/>
      <c r="L21" s="179" t="n">
        <v>4</v>
      </c>
      <c r="AX21" s="201" t="n">
        <f aca="false">SUM(AX16:AX20)</f>
        <v>0</v>
      </c>
      <c r="AY21" s="201" t="n">
        <f aca="false">SUM(AY16:AY20)</f>
        <v>0</v>
      </c>
      <c r="AZ21" s="201" t="n">
        <f aca="false">SUM(AZ16:AZ20)</f>
        <v>0</v>
      </c>
      <c r="BA21" s="201" t="n">
        <f aca="false">SUM(BA16:BA20)</f>
        <v>0</v>
      </c>
      <c r="BB21" s="201" t="n">
        <f aca="false">SUM(BB16:BB20)</f>
        <v>0</v>
      </c>
    </row>
    <row r="22" customFormat="false" ht="12.75" hidden="false" customHeight="false" outlineLevel="0" collapsed="false">
      <c r="A22" s="172" t="s">
        <v>84</v>
      </c>
      <c r="B22" s="173" t="s">
        <v>110</v>
      </c>
      <c r="C22" s="174" t="s">
        <v>111</v>
      </c>
      <c r="D22" s="175"/>
      <c r="E22" s="176"/>
      <c r="F22" s="176"/>
      <c r="G22" s="177"/>
      <c r="H22" s="178"/>
      <c r="L22" s="179" t="n">
        <v>1</v>
      </c>
    </row>
    <row r="23" customFormat="false" ht="12.75" hidden="false" customHeight="false" outlineLevel="0" collapsed="false">
      <c r="A23" s="180" t="n">
        <v>8</v>
      </c>
      <c r="B23" s="181" t="s">
        <v>112</v>
      </c>
      <c r="C23" s="182" t="s">
        <v>113</v>
      </c>
      <c r="D23" s="183" t="s">
        <v>89</v>
      </c>
      <c r="E23" s="184" t="n">
        <v>1.5</v>
      </c>
      <c r="F23" s="184"/>
      <c r="G23" s="185"/>
      <c r="L23" s="179" t="n">
        <v>2</v>
      </c>
      <c r="X23" s="153" t="n">
        <v>1</v>
      </c>
      <c r="Y23" s="153" t="n">
        <v>1</v>
      </c>
      <c r="Z23" s="153" t="n">
        <v>1</v>
      </c>
      <c r="AW23" s="153" t="n">
        <v>1</v>
      </c>
      <c r="AX23" s="153" t="n">
        <f aca="false">IF(AW23=1,G23,0)</f>
        <v>0</v>
      </c>
      <c r="AY23" s="153" t="n">
        <f aca="false">IF(AW23=2,G23,0)</f>
        <v>0</v>
      </c>
      <c r="AZ23" s="153" t="n">
        <f aca="false">IF(AW23=3,G23,0)</f>
        <v>0</v>
      </c>
      <c r="BA23" s="153" t="n">
        <f aca="false">IF(AW23=4,G23,0)</f>
        <v>0</v>
      </c>
      <c r="BB23" s="153" t="n">
        <f aca="false">IF(AW23=5,G23,0)</f>
        <v>0</v>
      </c>
      <c r="BX23" s="186" t="n">
        <v>1</v>
      </c>
      <c r="BY23" s="186" t="n">
        <v>1</v>
      </c>
      <c r="CW23" s="153" t="n">
        <v>0.00146999999999942</v>
      </c>
    </row>
    <row r="24" customFormat="false" ht="12.75" hidden="false" customHeight="false" outlineLevel="0" collapsed="false">
      <c r="A24" s="180" t="n">
        <v>9</v>
      </c>
      <c r="B24" s="181" t="s">
        <v>114</v>
      </c>
      <c r="C24" s="182" t="s">
        <v>115</v>
      </c>
      <c r="D24" s="183" t="s">
        <v>116</v>
      </c>
      <c r="E24" s="184" t="n">
        <v>2</v>
      </c>
      <c r="F24" s="184"/>
      <c r="G24" s="185"/>
      <c r="L24" s="179" t="n">
        <v>2</v>
      </c>
      <c r="X24" s="153" t="n">
        <v>1</v>
      </c>
      <c r="Y24" s="153" t="n">
        <v>1</v>
      </c>
      <c r="Z24" s="153" t="n">
        <v>1</v>
      </c>
      <c r="AW24" s="153" t="n">
        <v>1</v>
      </c>
      <c r="AX24" s="153" t="n">
        <f aca="false">IF(AW24=1,G24,0)</f>
        <v>0</v>
      </c>
      <c r="AY24" s="153" t="n">
        <f aca="false">IF(AW24=2,G24,0)</f>
        <v>0</v>
      </c>
      <c r="AZ24" s="153" t="n">
        <f aca="false">IF(AW24=3,G24,0)</f>
        <v>0</v>
      </c>
      <c r="BA24" s="153" t="n">
        <f aca="false">IF(AW24=4,G24,0)</f>
        <v>0</v>
      </c>
      <c r="BB24" s="153" t="n">
        <f aca="false">IF(AW24=5,G24,0)</f>
        <v>0</v>
      </c>
      <c r="BX24" s="186" t="n">
        <v>1</v>
      </c>
      <c r="BY24" s="186" t="n">
        <v>1</v>
      </c>
      <c r="CW24" s="153" t="n">
        <v>0</v>
      </c>
    </row>
    <row r="25" customFormat="false" ht="12.75" hidden="false" customHeight="false" outlineLevel="0" collapsed="false">
      <c r="A25" s="180" t="n">
        <v>10</v>
      </c>
      <c r="B25" s="181" t="s">
        <v>117</v>
      </c>
      <c r="C25" s="182" t="s">
        <v>118</v>
      </c>
      <c r="D25" s="183" t="s">
        <v>96</v>
      </c>
      <c r="E25" s="184" t="n">
        <v>4</v>
      </c>
      <c r="F25" s="184"/>
      <c r="G25" s="185"/>
      <c r="L25" s="179" t="n">
        <v>2</v>
      </c>
      <c r="X25" s="153" t="n">
        <v>1</v>
      </c>
      <c r="Y25" s="153" t="n">
        <v>1</v>
      </c>
      <c r="Z25" s="153" t="n">
        <v>1</v>
      </c>
      <c r="AW25" s="153" t="n">
        <v>1</v>
      </c>
      <c r="AX25" s="153" t="n">
        <f aca="false">IF(AW25=1,G25,0)</f>
        <v>0</v>
      </c>
      <c r="AY25" s="153" t="n">
        <f aca="false">IF(AW25=2,G25,0)</f>
        <v>0</v>
      </c>
      <c r="AZ25" s="153" t="n">
        <f aca="false">IF(AW25=3,G25,0)</f>
        <v>0</v>
      </c>
      <c r="BA25" s="153" t="n">
        <f aca="false">IF(AW25=4,G25,0)</f>
        <v>0</v>
      </c>
      <c r="BB25" s="153" t="n">
        <f aca="false">IF(AW25=5,G25,0)</f>
        <v>0</v>
      </c>
      <c r="BX25" s="186" t="n">
        <v>1</v>
      </c>
      <c r="BY25" s="186" t="n">
        <v>1</v>
      </c>
      <c r="CW25" s="153" t="n">
        <v>0.000829999999999664</v>
      </c>
    </row>
    <row r="26" customFormat="false" ht="12.75" hidden="false" customHeight="true" outlineLevel="0" collapsed="false">
      <c r="A26" s="187"/>
      <c r="B26" s="188"/>
      <c r="C26" s="202" t="s">
        <v>119</v>
      </c>
      <c r="D26" s="202"/>
      <c r="E26" s="203" t="n">
        <v>4</v>
      </c>
      <c r="F26" s="191"/>
      <c r="G26" s="192"/>
      <c r="J26" s="193" t="s">
        <v>119</v>
      </c>
      <c r="L26" s="179"/>
    </row>
    <row r="27" customFormat="false" ht="12.75" hidden="false" customHeight="false" outlineLevel="0" collapsed="false">
      <c r="A27" s="180" t="n">
        <v>11</v>
      </c>
      <c r="B27" s="181" t="s">
        <v>120</v>
      </c>
      <c r="C27" s="182" t="s">
        <v>121</v>
      </c>
      <c r="D27" s="183" t="s">
        <v>116</v>
      </c>
      <c r="E27" s="184" t="n">
        <v>1</v>
      </c>
      <c r="F27" s="184"/>
      <c r="G27" s="185"/>
      <c r="L27" s="179" t="n">
        <v>2</v>
      </c>
      <c r="X27" s="153" t="n">
        <v>1</v>
      </c>
      <c r="Y27" s="153" t="n">
        <v>1</v>
      </c>
      <c r="Z27" s="153" t="n">
        <v>1</v>
      </c>
      <c r="AW27" s="153" t="n">
        <v>1</v>
      </c>
      <c r="AX27" s="153" t="n">
        <f aca="false">IF(AW27=1,G27,0)</f>
        <v>0</v>
      </c>
      <c r="AY27" s="153" t="n">
        <f aca="false">IF(AW27=2,G27,0)</f>
        <v>0</v>
      </c>
      <c r="AZ27" s="153" t="n">
        <f aca="false">IF(AW27=3,G27,0)</f>
        <v>0</v>
      </c>
      <c r="BA27" s="153" t="n">
        <f aca="false">IF(AW27=4,G27,0)</f>
        <v>0</v>
      </c>
      <c r="BB27" s="153" t="n">
        <f aca="false">IF(AW27=5,G27,0)</f>
        <v>0</v>
      </c>
      <c r="BX27" s="186" t="n">
        <v>1</v>
      </c>
      <c r="BY27" s="186" t="n">
        <v>1</v>
      </c>
      <c r="CW27" s="153" t="n">
        <v>0.000670000000000393</v>
      </c>
    </row>
    <row r="28" customFormat="false" ht="12.75" hidden="false" customHeight="false" outlineLevel="0" collapsed="false">
      <c r="A28" s="194"/>
      <c r="B28" s="195" t="s">
        <v>91</v>
      </c>
      <c r="C28" s="196" t="str">
        <f aca="false">CONCATENATE(B22," ",C22)</f>
        <v>96 Bourání konstrukcí</v>
      </c>
      <c r="D28" s="197"/>
      <c r="E28" s="198"/>
      <c r="F28" s="199"/>
      <c r="G28" s="200"/>
      <c r="L28" s="179" t="n">
        <v>4</v>
      </c>
      <c r="AX28" s="201" t="n">
        <f aca="false">SUM(AX22:AX27)</f>
        <v>0</v>
      </c>
      <c r="AY28" s="201" t="n">
        <f aca="false">SUM(AY22:AY27)</f>
        <v>0</v>
      </c>
      <c r="AZ28" s="201" t="n">
        <f aca="false">SUM(AZ22:AZ27)</f>
        <v>0</v>
      </c>
      <c r="BA28" s="201" t="n">
        <f aca="false">SUM(BA22:BA27)</f>
        <v>0</v>
      </c>
      <c r="BB28" s="201" t="n">
        <f aca="false">SUM(BB22:BB27)</f>
        <v>0</v>
      </c>
    </row>
    <row r="29" customFormat="false" ht="12.75" hidden="false" customHeight="false" outlineLevel="0" collapsed="false">
      <c r="A29" s="172" t="s">
        <v>84</v>
      </c>
      <c r="B29" s="173" t="s">
        <v>122</v>
      </c>
      <c r="C29" s="174" t="s">
        <v>123</v>
      </c>
      <c r="D29" s="175"/>
      <c r="E29" s="176"/>
      <c r="F29" s="176"/>
      <c r="G29" s="177"/>
      <c r="H29" s="178"/>
      <c r="L29" s="179" t="n">
        <v>1</v>
      </c>
    </row>
    <row r="30" customFormat="false" ht="12.75" hidden="false" customHeight="false" outlineLevel="0" collapsed="false">
      <c r="A30" s="180" t="n">
        <v>12</v>
      </c>
      <c r="B30" s="181" t="s">
        <v>124</v>
      </c>
      <c r="C30" s="182" t="s">
        <v>125</v>
      </c>
      <c r="D30" s="183" t="s">
        <v>126</v>
      </c>
      <c r="E30" s="184" t="n">
        <v>9.06760300000126</v>
      </c>
      <c r="F30" s="184"/>
      <c r="G30" s="185"/>
      <c r="L30" s="179" t="n">
        <v>2</v>
      </c>
      <c r="X30" s="153" t="n">
        <v>7</v>
      </c>
      <c r="Y30" s="153" t="n">
        <v>1</v>
      </c>
      <c r="Z30" s="153" t="n">
        <v>2</v>
      </c>
      <c r="AW30" s="153" t="n">
        <v>1</v>
      </c>
      <c r="AX30" s="153" t="n">
        <f aca="false">IF(AW30=1,G30,0)</f>
        <v>0</v>
      </c>
      <c r="AY30" s="153" t="n">
        <f aca="false">IF(AW30=2,G30,0)</f>
        <v>0</v>
      </c>
      <c r="AZ30" s="153" t="n">
        <f aca="false">IF(AW30=3,G30,0)</f>
        <v>0</v>
      </c>
      <c r="BA30" s="153" t="n">
        <f aca="false">IF(AW30=4,G30,0)</f>
        <v>0</v>
      </c>
      <c r="BB30" s="153" t="n">
        <f aca="false">IF(AW30=5,G30,0)</f>
        <v>0</v>
      </c>
      <c r="BX30" s="186" t="n">
        <v>7</v>
      </c>
      <c r="BY30" s="186" t="n">
        <v>1</v>
      </c>
      <c r="CW30" s="153" t="n">
        <v>0</v>
      </c>
    </row>
    <row r="31" customFormat="false" ht="12.75" hidden="false" customHeight="false" outlineLevel="0" collapsed="false">
      <c r="A31" s="194"/>
      <c r="B31" s="195" t="s">
        <v>91</v>
      </c>
      <c r="C31" s="196" t="str">
        <f aca="false">CONCATENATE(B29," ",C29)</f>
        <v>99 Staveništní přesun hmot</v>
      </c>
      <c r="D31" s="197"/>
      <c r="E31" s="198"/>
      <c r="F31" s="199"/>
      <c r="G31" s="200"/>
      <c r="L31" s="179" t="n">
        <v>4</v>
      </c>
      <c r="AX31" s="201" t="n">
        <f aca="false">SUM(AX29:AX30)</f>
        <v>0</v>
      </c>
      <c r="AY31" s="201" t="n">
        <f aca="false">SUM(AY29:AY30)</f>
        <v>0</v>
      </c>
      <c r="AZ31" s="201" t="n">
        <f aca="false">SUM(AZ29:AZ30)</f>
        <v>0</v>
      </c>
      <c r="BA31" s="201" t="n">
        <f aca="false">SUM(BA29:BA30)</f>
        <v>0</v>
      </c>
      <c r="BB31" s="201" t="n">
        <f aca="false">SUM(BB29:BB30)</f>
        <v>0</v>
      </c>
    </row>
    <row r="32" customFormat="false" ht="12.75" hidden="false" customHeight="false" outlineLevel="0" collapsed="false">
      <c r="A32" s="172" t="s">
        <v>84</v>
      </c>
      <c r="B32" s="173" t="s">
        <v>127</v>
      </c>
      <c r="C32" s="174" t="s">
        <v>128</v>
      </c>
      <c r="D32" s="175"/>
      <c r="E32" s="176"/>
      <c r="F32" s="176"/>
      <c r="G32" s="177"/>
      <c r="H32" s="178"/>
      <c r="L32" s="179" t="n">
        <v>1</v>
      </c>
    </row>
    <row r="33" customFormat="false" ht="22.5" hidden="false" customHeight="false" outlineLevel="0" collapsed="false">
      <c r="A33" s="180" t="n">
        <v>13</v>
      </c>
      <c r="B33" s="181" t="s">
        <v>129</v>
      </c>
      <c r="C33" s="182" t="s">
        <v>130</v>
      </c>
      <c r="D33" s="183" t="s">
        <v>131</v>
      </c>
      <c r="E33" s="184" t="n">
        <v>16</v>
      </c>
      <c r="F33" s="184"/>
      <c r="G33" s="185"/>
      <c r="L33" s="179" t="n">
        <v>2</v>
      </c>
      <c r="X33" s="153" t="n">
        <v>1</v>
      </c>
      <c r="Y33" s="153" t="n">
        <v>7</v>
      </c>
      <c r="Z33" s="153" t="n">
        <v>7</v>
      </c>
      <c r="AW33" s="153" t="n">
        <v>2</v>
      </c>
      <c r="AX33" s="153" t="n">
        <f aca="false">IF(AW33=1,G33,0)</f>
        <v>0</v>
      </c>
      <c r="AY33" s="153" t="n">
        <f aca="false">IF(AW33=2,G33,0)</f>
        <v>0</v>
      </c>
      <c r="AZ33" s="153" t="n">
        <f aca="false">IF(AW33=3,G33,0)</f>
        <v>0</v>
      </c>
      <c r="BA33" s="153" t="n">
        <f aca="false">IF(AW33=4,G33,0)</f>
        <v>0</v>
      </c>
      <c r="BB33" s="153" t="n">
        <f aca="false">IF(AW33=5,G33,0)</f>
        <v>0</v>
      </c>
      <c r="BX33" s="186" t="n">
        <v>1</v>
      </c>
      <c r="BY33" s="186" t="n">
        <v>7</v>
      </c>
      <c r="CW33" s="153" t="n">
        <v>0</v>
      </c>
    </row>
    <row r="34" customFormat="false" ht="22.5" hidden="false" customHeight="false" outlineLevel="0" collapsed="false">
      <c r="A34" s="180" t="n">
        <v>14</v>
      </c>
      <c r="B34" s="181" t="s">
        <v>132</v>
      </c>
      <c r="C34" s="182" t="s">
        <v>133</v>
      </c>
      <c r="D34" s="183" t="s">
        <v>131</v>
      </c>
      <c r="E34" s="184" t="n">
        <v>18</v>
      </c>
      <c r="F34" s="184"/>
      <c r="G34" s="185"/>
      <c r="L34" s="179" t="n">
        <v>2</v>
      </c>
      <c r="X34" s="153" t="n">
        <v>1</v>
      </c>
      <c r="Y34" s="153" t="n">
        <v>7</v>
      </c>
      <c r="Z34" s="153" t="n">
        <v>7</v>
      </c>
      <c r="AW34" s="153" t="n">
        <v>2</v>
      </c>
      <c r="AX34" s="153" t="n">
        <f aca="false">IF(AW34=1,G34,0)</f>
        <v>0</v>
      </c>
      <c r="AY34" s="153" t="n">
        <f aca="false">IF(AW34=2,G34,0)</f>
        <v>0</v>
      </c>
      <c r="AZ34" s="153" t="n">
        <f aca="false">IF(AW34=3,G34,0)</f>
        <v>0</v>
      </c>
      <c r="BA34" s="153" t="n">
        <f aca="false">IF(AW34=4,G34,0)</f>
        <v>0</v>
      </c>
      <c r="BB34" s="153" t="n">
        <f aca="false">IF(AW34=5,G34,0)</f>
        <v>0</v>
      </c>
      <c r="BX34" s="186" t="n">
        <v>1</v>
      </c>
      <c r="BY34" s="186" t="n">
        <v>7</v>
      </c>
      <c r="CW34" s="153" t="n">
        <v>0</v>
      </c>
    </row>
    <row r="35" customFormat="false" ht="22.5" hidden="false" customHeight="false" outlineLevel="0" collapsed="false">
      <c r="A35" s="180" t="n">
        <v>15</v>
      </c>
      <c r="B35" s="181" t="s">
        <v>134</v>
      </c>
      <c r="C35" s="182" t="s">
        <v>135</v>
      </c>
      <c r="D35" s="183" t="s">
        <v>131</v>
      </c>
      <c r="E35" s="184" t="n">
        <v>34</v>
      </c>
      <c r="F35" s="184"/>
      <c r="G35" s="185"/>
      <c r="L35" s="179" t="n">
        <v>2</v>
      </c>
      <c r="X35" s="153" t="n">
        <v>1</v>
      </c>
      <c r="Y35" s="153" t="n">
        <v>7</v>
      </c>
      <c r="Z35" s="153" t="n">
        <v>7</v>
      </c>
      <c r="AW35" s="153" t="n">
        <v>2</v>
      </c>
      <c r="AX35" s="153" t="n">
        <f aca="false">IF(AW35=1,G35,0)</f>
        <v>0</v>
      </c>
      <c r="AY35" s="153" t="n">
        <f aca="false">IF(AW35=2,G35,0)</f>
        <v>0</v>
      </c>
      <c r="AZ35" s="153" t="n">
        <f aca="false">IF(AW35=3,G35,0)</f>
        <v>0</v>
      </c>
      <c r="BA35" s="153" t="n">
        <f aca="false">IF(AW35=4,G35,0)</f>
        <v>0</v>
      </c>
      <c r="BB35" s="153" t="n">
        <f aca="false">IF(AW35=5,G35,0)</f>
        <v>0</v>
      </c>
      <c r="BX35" s="186" t="n">
        <v>1</v>
      </c>
      <c r="BY35" s="186" t="n">
        <v>7</v>
      </c>
      <c r="CW35" s="153" t="n">
        <v>0</v>
      </c>
    </row>
    <row r="36" customFormat="false" ht="12.75" hidden="false" customHeight="false" outlineLevel="0" collapsed="false">
      <c r="A36" s="180" t="n">
        <v>16</v>
      </c>
      <c r="B36" s="181" t="s">
        <v>136</v>
      </c>
      <c r="C36" s="182" t="s">
        <v>137</v>
      </c>
      <c r="D36" s="183" t="s">
        <v>131</v>
      </c>
      <c r="E36" s="184" t="n">
        <v>2</v>
      </c>
      <c r="F36" s="184"/>
      <c r="G36" s="185"/>
      <c r="L36" s="179" t="n">
        <v>2</v>
      </c>
      <c r="X36" s="153" t="n">
        <v>3</v>
      </c>
      <c r="Y36" s="153" t="n">
        <v>7</v>
      </c>
      <c r="Z36" s="153" t="n">
        <v>283771051</v>
      </c>
      <c r="AW36" s="153" t="n">
        <v>2</v>
      </c>
      <c r="AX36" s="153" t="n">
        <f aca="false">IF(AW36=1,G36,0)</f>
        <v>0</v>
      </c>
      <c r="AY36" s="153" t="n">
        <f aca="false">IF(AW36=2,G36,0)</f>
        <v>0</v>
      </c>
      <c r="AZ36" s="153" t="n">
        <f aca="false">IF(AW36=3,G36,0)</f>
        <v>0</v>
      </c>
      <c r="BA36" s="153" t="n">
        <f aca="false">IF(AW36=4,G36,0)</f>
        <v>0</v>
      </c>
      <c r="BB36" s="153" t="n">
        <f aca="false">IF(AW36=5,G36,0)</f>
        <v>0</v>
      </c>
      <c r="BX36" s="186" t="n">
        <v>3</v>
      </c>
      <c r="BY36" s="186" t="n">
        <v>7</v>
      </c>
      <c r="CW36" s="153" t="n">
        <v>6.00000000000045E-005</v>
      </c>
    </row>
    <row r="37" customFormat="false" ht="22.5" hidden="false" customHeight="false" outlineLevel="0" collapsed="false">
      <c r="A37" s="180" t="n">
        <v>17</v>
      </c>
      <c r="B37" s="181" t="s">
        <v>138</v>
      </c>
      <c r="C37" s="182" t="s">
        <v>139</v>
      </c>
      <c r="D37" s="183" t="s">
        <v>131</v>
      </c>
      <c r="E37" s="184" t="n">
        <v>4</v>
      </c>
      <c r="F37" s="184"/>
      <c r="G37" s="185"/>
      <c r="L37" s="179" t="n">
        <v>2</v>
      </c>
      <c r="X37" s="153" t="n">
        <v>3</v>
      </c>
      <c r="Y37" s="153" t="n">
        <v>7</v>
      </c>
      <c r="Z37" s="153" t="n">
        <v>283771071</v>
      </c>
      <c r="AW37" s="153" t="n">
        <v>2</v>
      </c>
      <c r="AX37" s="153" t="n">
        <f aca="false">IF(AW37=1,G37,0)</f>
        <v>0</v>
      </c>
      <c r="AY37" s="153" t="n">
        <f aca="false">IF(AW37=2,G37,0)</f>
        <v>0</v>
      </c>
      <c r="AZ37" s="153" t="n">
        <f aca="false">IF(AW37=3,G37,0)</f>
        <v>0</v>
      </c>
      <c r="BA37" s="153" t="n">
        <f aca="false">IF(AW37=4,G37,0)</f>
        <v>0</v>
      </c>
      <c r="BB37" s="153" t="n">
        <f aca="false">IF(AW37=5,G37,0)</f>
        <v>0</v>
      </c>
      <c r="BX37" s="186" t="n">
        <v>3</v>
      </c>
      <c r="BY37" s="186" t="n">
        <v>7</v>
      </c>
      <c r="CW37" s="153" t="n">
        <v>6.00000000000045E-005</v>
      </c>
    </row>
    <row r="38" customFormat="false" ht="22.5" hidden="false" customHeight="false" outlineLevel="0" collapsed="false">
      <c r="A38" s="180" t="n">
        <v>18</v>
      </c>
      <c r="B38" s="181" t="s">
        <v>140</v>
      </c>
      <c r="C38" s="182" t="s">
        <v>141</v>
      </c>
      <c r="D38" s="183" t="s">
        <v>131</v>
      </c>
      <c r="E38" s="184" t="n">
        <v>9</v>
      </c>
      <c r="F38" s="184"/>
      <c r="G38" s="185"/>
      <c r="L38" s="179" t="n">
        <v>2</v>
      </c>
      <c r="X38" s="153" t="n">
        <v>3</v>
      </c>
      <c r="Y38" s="153" t="n">
        <v>7</v>
      </c>
      <c r="Z38" s="153" t="n">
        <v>283771081</v>
      </c>
      <c r="AW38" s="153" t="n">
        <v>2</v>
      </c>
      <c r="AX38" s="153" t="n">
        <f aca="false">IF(AW38=1,G38,0)</f>
        <v>0</v>
      </c>
      <c r="AY38" s="153" t="n">
        <f aca="false">IF(AW38=2,G38,0)</f>
        <v>0</v>
      </c>
      <c r="AZ38" s="153" t="n">
        <f aca="false">IF(AW38=3,G38,0)</f>
        <v>0</v>
      </c>
      <c r="BA38" s="153" t="n">
        <f aca="false">IF(AW38=4,G38,0)</f>
        <v>0</v>
      </c>
      <c r="BB38" s="153" t="n">
        <f aca="false">IF(AW38=5,G38,0)</f>
        <v>0</v>
      </c>
      <c r="BX38" s="186" t="n">
        <v>3</v>
      </c>
      <c r="BY38" s="186" t="n">
        <v>7</v>
      </c>
      <c r="CW38" s="153" t="n">
        <v>6.00000000000045E-005</v>
      </c>
    </row>
    <row r="39" customFormat="false" ht="22.5" hidden="false" customHeight="false" outlineLevel="0" collapsed="false">
      <c r="A39" s="180" t="n">
        <v>19</v>
      </c>
      <c r="B39" s="181" t="s">
        <v>142</v>
      </c>
      <c r="C39" s="182" t="s">
        <v>143</v>
      </c>
      <c r="D39" s="183" t="s">
        <v>131</v>
      </c>
      <c r="E39" s="184" t="n">
        <v>5</v>
      </c>
      <c r="F39" s="184"/>
      <c r="G39" s="185"/>
      <c r="L39" s="179" t="n">
        <v>2</v>
      </c>
      <c r="X39" s="153" t="n">
        <v>3</v>
      </c>
      <c r="Y39" s="153" t="n">
        <v>7</v>
      </c>
      <c r="Z39" s="153" t="n">
        <v>283771141</v>
      </c>
      <c r="AW39" s="153" t="n">
        <v>2</v>
      </c>
      <c r="AX39" s="153" t="n">
        <f aca="false">IF(AW39=1,G39,0)</f>
        <v>0</v>
      </c>
      <c r="AY39" s="153" t="n">
        <f aca="false">IF(AW39=2,G39,0)</f>
        <v>0</v>
      </c>
      <c r="AZ39" s="153" t="n">
        <f aca="false">IF(AW39=3,G39,0)</f>
        <v>0</v>
      </c>
      <c r="BA39" s="153" t="n">
        <f aca="false">IF(AW39=4,G39,0)</f>
        <v>0</v>
      </c>
      <c r="BB39" s="153" t="n">
        <f aca="false">IF(AW39=5,G39,0)</f>
        <v>0</v>
      </c>
      <c r="BX39" s="186" t="n">
        <v>3</v>
      </c>
      <c r="BY39" s="186" t="n">
        <v>7</v>
      </c>
      <c r="CW39" s="153" t="n">
        <v>0.000110000000000054</v>
      </c>
    </row>
    <row r="40" customFormat="false" ht="22.5" hidden="false" customHeight="false" outlineLevel="0" collapsed="false">
      <c r="A40" s="180" t="n">
        <v>20</v>
      </c>
      <c r="B40" s="181" t="s">
        <v>144</v>
      </c>
      <c r="C40" s="182" t="s">
        <v>145</v>
      </c>
      <c r="D40" s="183" t="s">
        <v>131</v>
      </c>
      <c r="E40" s="184" t="n">
        <v>12</v>
      </c>
      <c r="F40" s="184"/>
      <c r="G40" s="185"/>
      <c r="L40" s="179" t="n">
        <v>2</v>
      </c>
      <c r="X40" s="153" t="n">
        <v>3</v>
      </c>
      <c r="Y40" s="153" t="n">
        <v>0</v>
      </c>
      <c r="Z40" s="153" t="n">
        <v>283771142</v>
      </c>
      <c r="AW40" s="153" t="n">
        <v>2</v>
      </c>
      <c r="AX40" s="153" t="n">
        <f aca="false">IF(AW40=1,G40,0)</f>
        <v>0</v>
      </c>
      <c r="AY40" s="153" t="n">
        <f aca="false">IF(AW40=2,G40,0)</f>
        <v>0</v>
      </c>
      <c r="AZ40" s="153" t="n">
        <f aca="false">IF(AW40=3,G40,0)</f>
        <v>0</v>
      </c>
      <c r="BA40" s="153" t="n">
        <f aca="false">IF(AW40=4,G40,0)</f>
        <v>0</v>
      </c>
      <c r="BB40" s="153" t="n">
        <f aca="false">IF(AW40=5,G40,0)</f>
        <v>0</v>
      </c>
      <c r="BX40" s="186" t="n">
        <v>3</v>
      </c>
      <c r="BY40" s="186" t="n">
        <v>0</v>
      </c>
      <c r="CW40" s="153" t="n">
        <v>0.000110000000000054</v>
      </c>
    </row>
    <row r="41" customFormat="false" ht="22.5" hidden="false" customHeight="false" outlineLevel="0" collapsed="false">
      <c r="A41" s="180" t="n">
        <v>21</v>
      </c>
      <c r="B41" s="181" t="s">
        <v>146</v>
      </c>
      <c r="C41" s="182" t="s">
        <v>147</v>
      </c>
      <c r="D41" s="183" t="s">
        <v>131</v>
      </c>
      <c r="E41" s="184" t="n">
        <v>16</v>
      </c>
      <c r="F41" s="184"/>
      <c r="G41" s="185"/>
      <c r="L41" s="179" t="n">
        <v>2</v>
      </c>
      <c r="X41" s="153" t="n">
        <v>3</v>
      </c>
      <c r="Y41" s="153" t="n">
        <v>0</v>
      </c>
      <c r="Z41" s="153" t="n">
        <v>283771161</v>
      </c>
      <c r="AW41" s="153" t="n">
        <v>2</v>
      </c>
      <c r="AX41" s="153" t="n">
        <f aca="false">IF(AW41=1,G41,0)</f>
        <v>0</v>
      </c>
      <c r="AY41" s="153" t="n">
        <f aca="false">IF(AW41=2,G41,0)</f>
        <v>0</v>
      </c>
      <c r="AZ41" s="153" t="n">
        <f aca="false">IF(AW41=3,G41,0)</f>
        <v>0</v>
      </c>
      <c r="BA41" s="153" t="n">
        <f aca="false">IF(AW41=4,G41,0)</f>
        <v>0</v>
      </c>
      <c r="BB41" s="153" t="n">
        <f aca="false">IF(AW41=5,G41,0)</f>
        <v>0</v>
      </c>
      <c r="BX41" s="186" t="n">
        <v>3</v>
      </c>
      <c r="BY41" s="186" t="n">
        <v>0</v>
      </c>
      <c r="CW41" s="153" t="n">
        <v>0.000120000000000009</v>
      </c>
    </row>
    <row r="42" customFormat="false" ht="22.5" hidden="false" customHeight="false" outlineLevel="0" collapsed="false">
      <c r="A42" s="180" t="n">
        <v>22</v>
      </c>
      <c r="B42" s="181" t="s">
        <v>148</v>
      </c>
      <c r="C42" s="182" t="s">
        <v>149</v>
      </c>
      <c r="D42" s="183" t="s">
        <v>131</v>
      </c>
      <c r="E42" s="184" t="n">
        <v>10</v>
      </c>
      <c r="F42" s="184"/>
      <c r="G42" s="185"/>
      <c r="L42" s="179" t="n">
        <v>2</v>
      </c>
      <c r="X42" s="153" t="n">
        <v>3</v>
      </c>
      <c r="Y42" s="153" t="n">
        <v>0</v>
      </c>
      <c r="Z42" s="153" t="n">
        <v>283771181</v>
      </c>
      <c r="AW42" s="153" t="n">
        <v>2</v>
      </c>
      <c r="AX42" s="153" t="n">
        <f aca="false">IF(AW42=1,G42,0)</f>
        <v>0</v>
      </c>
      <c r="AY42" s="153" t="n">
        <f aca="false">IF(AW42=2,G42,0)</f>
        <v>0</v>
      </c>
      <c r="AZ42" s="153" t="n">
        <f aca="false">IF(AW42=3,G42,0)</f>
        <v>0</v>
      </c>
      <c r="BA42" s="153" t="n">
        <f aca="false">IF(AW42=4,G42,0)</f>
        <v>0</v>
      </c>
      <c r="BB42" s="153" t="n">
        <f aca="false">IF(AW42=5,G42,0)</f>
        <v>0</v>
      </c>
      <c r="BX42" s="186" t="n">
        <v>3</v>
      </c>
      <c r="BY42" s="186" t="n">
        <v>0</v>
      </c>
      <c r="CW42" s="153" t="n">
        <v>0.000180000000000069</v>
      </c>
    </row>
    <row r="43" customFormat="false" ht="12.75" hidden="false" customHeight="false" outlineLevel="0" collapsed="false">
      <c r="A43" s="180" t="n">
        <v>23</v>
      </c>
      <c r="B43" s="181" t="s">
        <v>150</v>
      </c>
      <c r="C43" s="182" t="s">
        <v>151</v>
      </c>
      <c r="D43" s="183" t="s">
        <v>152</v>
      </c>
      <c r="E43" s="184" t="n">
        <v>72.1959</v>
      </c>
      <c r="F43" s="184"/>
      <c r="G43" s="185"/>
      <c r="L43" s="179" t="n">
        <v>2</v>
      </c>
      <c r="X43" s="153" t="n">
        <v>7</v>
      </c>
      <c r="Y43" s="153" t="n">
        <v>1002</v>
      </c>
      <c r="Z43" s="153" t="n">
        <v>5</v>
      </c>
      <c r="AW43" s="153" t="n">
        <v>2</v>
      </c>
      <c r="AX43" s="153" t="n">
        <f aca="false">IF(AW43=1,G43,0)</f>
        <v>0</v>
      </c>
      <c r="AY43" s="153" t="n">
        <f aca="false">IF(AW43=2,G43,0)</f>
        <v>0</v>
      </c>
      <c r="AZ43" s="153" t="n">
        <f aca="false">IF(AW43=3,G43,0)</f>
        <v>0</v>
      </c>
      <c r="BA43" s="153" t="n">
        <f aca="false">IF(AW43=4,G43,0)</f>
        <v>0</v>
      </c>
      <c r="BB43" s="153" t="n">
        <f aca="false">IF(AW43=5,G43,0)</f>
        <v>0</v>
      </c>
      <c r="BX43" s="186" t="n">
        <v>7</v>
      </c>
      <c r="BY43" s="186" t="n">
        <v>1002</v>
      </c>
      <c r="CW43" s="153" t="n">
        <v>0</v>
      </c>
    </row>
    <row r="44" customFormat="false" ht="12.75" hidden="false" customHeight="false" outlineLevel="0" collapsed="false">
      <c r="A44" s="194"/>
      <c r="B44" s="195" t="s">
        <v>91</v>
      </c>
      <c r="C44" s="196" t="str">
        <f aca="false">CONCATENATE(B32," ",C32)</f>
        <v>713 Izolace tepelné</v>
      </c>
      <c r="D44" s="197"/>
      <c r="E44" s="198"/>
      <c r="F44" s="199"/>
      <c r="G44" s="200"/>
      <c r="L44" s="179" t="n">
        <v>4</v>
      </c>
      <c r="AX44" s="201" t="n">
        <f aca="false">SUM(AX32:AX43)</f>
        <v>0</v>
      </c>
      <c r="AY44" s="201" t="n">
        <f aca="false">SUM(AY32:AY43)</f>
        <v>0</v>
      </c>
      <c r="AZ44" s="201" t="n">
        <f aca="false">SUM(AZ32:AZ43)</f>
        <v>0</v>
      </c>
      <c r="BA44" s="201" t="n">
        <f aca="false">SUM(BA32:BA43)</f>
        <v>0</v>
      </c>
      <c r="BB44" s="201" t="n">
        <f aca="false">SUM(BB32:BB43)</f>
        <v>0</v>
      </c>
    </row>
    <row r="45" customFormat="false" ht="12.75" hidden="false" customHeight="false" outlineLevel="0" collapsed="false">
      <c r="A45" s="172" t="s">
        <v>84</v>
      </c>
      <c r="B45" s="173" t="s">
        <v>153</v>
      </c>
      <c r="C45" s="174" t="s">
        <v>154</v>
      </c>
      <c r="D45" s="175"/>
      <c r="E45" s="176"/>
      <c r="F45" s="176"/>
      <c r="G45" s="177"/>
      <c r="H45" s="178"/>
      <c r="L45" s="179" t="n">
        <v>1</v>
      </c>
    </row>
    <row r="46" customFormat="false" ht="12.75" hidden="false" customHeight="false" outlineLevel="0" collapsed="false">
      <c r="A46" s="180" t="n">
        <v>24</v>
      </c>
      <c r="B46" s="181" t="s">
        <v>155</v>
      </c>
      <c r="C46" s="182" t="s">
        <v>156</v>
      </c>
      <c r="D46" s="183" t="s">
        <v>131</v>
      </c>
      <c r="E46" s="184" t="n">
        <v>4</v>
      </c>
      <c r="F46" s="184"/>
      <c r="G46" s="185"/>
      <c r="L46" s="179" t="n">
        <v>2</v>
      </c>
      <c r="X46" s="153" t="n">
        <v>1</v>
      </c>
      <c r="Y46" s="153" t="n">
        <v>7</v>
      </c>
      <c r="Z46" s="153" t="n">
        <v>7</v>
      </c>
      <c r="AW46" s="153" t="n">
        <v>2</v>
      </c>
      <c r="AX46" s="153" t="n">
        <f aca="false">IF(AW46=1,G46,0)</f>
        <v>0</v>
      </c>
      <c r="AY46" s="153" t="n">
        <f aca="false">IF(AW46=2,G46,0)</f>
        <v>0</v>
      </c>
      <c r="AZ46" s="153" t="n">
        <f aca="false">IF(AW46=3,G46,0)</f>
        <v>0</v>
      </c>
      <c r="BA46" s="153" t="n">
        <f aca="false">IF(AW46=4,G46,0)</f>
        <v>0</v>
      </c>
      <c r="BB46" s="153" t="n">
        <f aca="false">IF(AW46=5,G46,0)</f>
        <v>0</v>
      </c>
      <c r="BX46" s="186" t="n">
        <v>1</v>
      </c>
      <c r="BY46" s="186" t="n">
        <v>7</v>
      </c>
      <c r="CW46" s="153" t="n">
        <v>0.000340000000000007</v>
      </c>
    </row>
    <row r="47" customFormat="false" ht="12.75" hidden="false" customHeight="false" outlineLevel="0" collapsed="false">
      <c r="A47" s="180" t="n">
        <v>25</v>
      </c>
      <c r="B47" s="181" t="s">
        <v>157</v>
      </c>
      <c r="C47" s="182" t="s">
        <v>158</v>
      </c>
      <c r="D47" s="183" t="s">
        <v>131</v>
      </c>
      <c r="E47" s="184" t="n">
        <v>4</v>
      </c>
      <c r="F47" s="184"/>
      <c r="G47" s="185"/>
      <c r="L47" s="179" t="n">
        <v>2</v>
      </c>
      <c r="X47" s="153" t="n">
        <v>1</v>
      </c>
      <c r="Y47" s="153" t="n">
        <v>7</v>
      </c>
      <c r="Z47" s="153" t="n">
        <v>7</v>
      </c>
      <c r="AW47" s="153" t="n">
        <v>2</v>
      </c>
      <c r="AX47" s="153" t="n">
        <f aca="false">IF(AW47=1,G47,0)</f>
        <v>0</v>
      </c>
      <c r="AY47" s="153" t="n">
        <f aca="false">IF(AW47=2,G47,0)</f>
        <v>0</v>
      </c>
      <c r="AZ47" s="153" t="n">
        <f aca="false">IF(AW47=3,G47,0)</f>
        <v>0</v>
      </c>
      <c r="BA47" s="153" t="n">
        <f aca="false">IF(AW47=4,G47,0)</f>
        <v>0</v>
      </c>
      <c r="BB47" s="153" t="n">
        <f aca="false">IF(AW47=5,G47,0)</f>
        <v>0</v>
      </c>
      <c r="BX47" s="186" t="n">
        <v>1</v>
      </c>
      <c r="BY47" s="186" t="n">
        <v>7</v>
      </c>
      <c r="CW47" s="153" t="n">
        <v>0.000379999999999825</v>
      </c>
    </row>
    <row r="48" customFormat="false" ht="12.75" hidden="false" customHeight="false" outlineLevel="0" collapsed="false">
      <c r="A48" s="180" t="n">
        <v>26</v>
      </c>
      <c r="B48" s="181" t="s">
        <v>159</v>
      </c>
      <c r="C48" s="182" t="s">
        <v>160</v>
      </c>
      <c r="D48" s="183" t="s">
        <v>161</v>
      </c>
      <c r="E48" s="184" t="n">
        <v>1</v>
      </c>
      <c r="F48" s="184"/>
      <c r="G48" s="185"/>
      <c r="L48" s="179" t="n">
        <v>2</v>
      </c>
      <c r="X48" s="153" t="n">
        <v>12</v>
      </c>
      <c r="Y48" s="153" t="n">
        <v>0</v>
      </c>
      <c r="Z48" s="153" t="n">
        <v>133</v>
      </c>
      <c r="AW48" s="153" t="n">
        <v>2</v>
      </c>
      <c r="AX48" s="153" t="n">
        <f aca="false">IF(AW48=1,G48,0)</f>
        <v>0</v>
      </c>
      <c r="AY48" s="153" t="n">
        <f aca="false">IF(AW48=2,G48,0)</f>
        <v>0</v>
      </c>
      <c r="AZ48" s="153" t="n">
        <f aca="false">IF(AW48=3,G48,0)</f>
        <v>0</v>
      </c>
      <c r="BA48" s="153" t="n">
        <f aca="false">IF(AW48=4,G48,0)</f>
        <v>0</v>
      </c>
      <c r="BB48" s="153" t="n">
        <f aca="false">IF(AW48=5,G48,0)</f>
        <v>0</v>
      </c>
      <c r="BX48" s="186" t="n">
        <v>12</v>
      </c>
      <c r="BY48" s="186" t="n">
        <v>0</v>
      </c>
      <c r="CW48" s="153" t="n">
        <v>0</v>
      </c>
    </row>
    <row r="49" customFormat="false" ht="12.75" hidden="false" customHeight="false" outlineLevel="0" collapsed="false">
      <c r="A49" s="180" t="n">
        <v>27</v>
      </c>
      <c r="B49" s="181" t="s">
        <v>162</v>
      </c>
      <c r="C49" s="182" t="s">
        <v>163</v>
      </c>
      <c r="D49" s="183" t="s">
        <v>164</v>
      </c>
      <c r="E49" s="184" t="n">
        <v>1</v>
      </c>
      <c r="F49" s="184"/>
      <c r="G49" s="185"/>
      <c r="L49" s="179" t="n">
        <v>2</v>
      </c>
      <c r="X49" s="153" t="n">
        <v>12</v>
      </c>
      <c r="Y49" s="153" t="n">
        <v>0</v>
      </c>
      <c r="Z49" s="153" t="n">
        <v>134</v>
      </c>
      <c r="AW49" s="153" t="n">
        <v>2</v>
      </c>
      <c r="AX49" s="153" t="n">
        <f aca="false">IF(AW49=1,G49,0)</f>
        <v>0</v>
      </c>
      <c r="AY49" s="153" t="n">
        <f aca="false">IF(AW49=2,G49,0)</f>
        <v>0</v>
      </c>
      <c r="AZ49" s="153" t="n">
        <f aca="false">IF(AW49=3,G49,0)</f>
        <v>0</v>
      </c>
      <c r="BA49" s="153" t="n">
        <f aca="false">IF(AW49=4,G49,0)</f>
        <v>0</v>
      </c>
      <c r="BB49" s="153" t="n">
        <f aca="false">IF(AW49=5,G49,0)</f>
        <v>0</v>
      </c>
      <c r="BX49" s="186" t="n">
        <v>12</v>
      </c>
      <c r="BY49" s="186" t="n">
        <v>0</v>
      </c>
      <c r="CW49" s="153" t="n">
        <v>0</v>
      </c>
    </row>
    <row r="50" customFormat="false" ht="12.75" hidden="false" customHeight="false" outlineLevel="0" collapsed="false">
      <c r="A50" s="194"/>
      <c r="B50" s="195" t="s">
        <v>91</v>
      </c>
      <c r="C50" s="196" t="str">
        <f aca="false">CONCATENATE(B45," ",C45)</f>
        <v>721 Vnitřní kanalizace</v>
      </c>
      <c r="D50" s="197"/>
      <c r="E50" s="198"/>
      <c r="F50" s="199"/>
      <c r="G50" s="200"/>
      <c r="L50" s="179" t="n">
        <v>4</v>
      </c>
      <c r="AX50" s="201" t="n">
        <f aca="false">SUM(AX45:AX49)</f>
        <v>0</v>
      </c>
      <c r="AY50" s="201" t="n">
        <f aca="false">SUM(AY45:AY49)</f>
        <v>0</v>
      </c>
      <c r="AZ50" s="201" t="n">
        <f aca="false">SUM(AZ45:AZ49)</f>
        <v>0</v>
      </c>
      <c r="BA50" s="201" t="n">
        <f aca="false">SUM(BA45:BA49)</f>
        <v>0</v>
      </c>
      <c r="BB50" s="201" t="n">
        <f aca="false">SUM(BB45:BB49)</f>
        <v>0</v>
      </c>
    </row>
    <row r="51" customFormat="false" ht="12.75" hidden="false" customHeight="false" outlineLevel="0" collapsed="false">
      <c r="A51" s="172" t="s">
        <v>84</v>
      </c>
      <c r="B51" s="173" t="s">
        <v>165</v>
      </c>
      <c r="C51" s="174" t="s">
        <v>166</v>
      </c>
      <c r="D51" s="175"/>
      <c r="E51" s="176"/>
      <c r="F51" s="176"/>
      <c r="G51" s="177"/>
      <c r="H51" s="178"/>
      <c r="L51" s="179" t="n">
        <v>1</v>
      </c>
    </row>
    <row r="52" customFormat="false" ht="12.75" hidden="false" customHeight="false" outlineLevel="0" collapsed="false">
      <c r="A52" s="180" t="n">
        <v>28</v>
      </c>
      <c r="B52" s="181" t="s">
        <v>167</v>
      </c>
      <c r="C52" s="182" t="s">
        <v>168</v>
      </c>
      <c r="D52" s="183" t="s">
        <v>131</v>
      </c>
      <c r="E52" s="184" t="n">
        <v>80</v>
      </c>
      <c r="F52" s="184"/>
      <c r="G52" s="185"/>
      <c r="L52" s="179" t="n">
        <v>2</v>
      </c>
      <c r="X52" s="153" t="n">
        <v>1</v>
      </c>
      <c r="Y52" s="153" t="n">
        <v>7</v>
      </c>
      <c r="Z52" s="153" t="n">
        <v>7</v>
      </c>
      <c r="AW52" s="153" t="n">
        <v>2</v>
      </c>
      <c r="AX52" s="153" t="n">
        <f aca="false">IF(AW52=1,G52,0)</f>
        <v>0</v>
      </c>
      <c r="AY52" s="153" t="n">
        <f aca="false">IF(AW52=2,G52,0)</f>
        <v>0</v>
      </c>
      <c r="AZ52" s="153" t="n">
        <f aca="false">IF(AW52=3,G52,0)</f>
        <v>0</v>
      </c>
      <c r="BA52" s="153" t="n">
        <f aca="false">IF(AW52=4,G52,0)</f>
        <v>0</v>
      </c>
      <c r="BB52" s="153" t="n">
        <f aca="false">IF(AW52=5,G52,0)</f>
        <v>0</v>
      </c>
      <c r="BX52" s="186" t="n">
        <v>1</v>
      </c>
      <c r="BY52" s="186" t="n">
        <v>7</v>
      </c>
      <c r="CW52" s="153" t="n">
        <v>0</v>
      </c>
    </row>
    <row r="53" customFormat="false" ht="12.75" hidden="false" customHeight="false" outlineLevel="0" collapsed="false">
      <c r="A53" s="180" t="n">
        <v>29</v>
      </c>
      <c r="B53" s="181" t="s">
        <v>169</v>
      </c>
      <c r="C53" s="182" t="s">
        <v>170</v>
      </c>
      <c r="D53" s="183" t="s">
        <v>116</v>
      </c>
      <c r="E53" s="184" t="n">
        <v>4</v>
      </c>
      <c r="F53" s="184"/>
      <c r="G53" s="185"/>
      <c r="L53" s="179" t="n">
        <v>2</v>
      </c>
      <c r="X53" s="153" t="n">
        <v>1</v>
      </c>
      <c r="Y53" s="153" t="n">
        <v>7</v>
      </c>
      <c r="Z53" s="153" t="n">
        <v>7</v>
      </c>
      <c r="AW53" s="153" t="n">
        <v>2</v>
      </c>
      <c r="AX53" s="153" t="n">
        <f aca="false">IF(AW53=1,G53,0)</f>
        <v>0</v>
      </c>
      <c r="AY53" s="153" t="n">
        <f aca="false">IF(AW53=2,G53,0)</f>
        <v>0</v>
      </c>
      <c r="AZ53" s="153" t="n">
        <f aca="false">IF(AW53=3,G53,0)</f>
        <v>0</v>
      </c>
      <c r="BA53" s="153" t="n">
        <f aca="false">IF(AW53=4,G53,0)</f>
        <v>0</v>
      </c>
      <c r="BB53" s="153" t="n">
        <f aca="false">IF(AW53=5,G53,0)</f>
        <v>0</v>
      </c>
      <c r="BX53" s="186" t="n">
        <v>1</v>
      </c>
      <c r="BY53" s="186" t="n">
        <v>7</v>
      </c>
      <c r="CW53" s="153" t="n">
        <v>0.00107000000000035</v>
      </c>
    </row>
    <row r="54" customFormat="false" ht="12.75" hidden="false" customHeight="false" outlineLevel="0" collapsed="false">
      <c r="A54" s="180" t="n">
        <v>30</v>
      </c>
      <c r="B54" s="181" t="s">
        <v>171</v>
      </c>
      <c r="C54" s="182" t="s">
        <v>172</v>
      </c>
      <c r="D54" s="183" t="s">
        <v>116</v>
      </c>
      <c r="E54" s="184" t="n">
        <v>4</v>
      </c>
      <c r="F54" s="184"/>
      <c r="G54" s="185"/>
      <c r="L54" s="179" t="n">
        <v>2</v>
      </c>
      <c r="X54" s="153" t="n">
        <v>1</v>
      </c>
      <c r="Y54" s="153" t="n">
        <v>7</v>
      </c>
      <c r="Z54" s="153" t="n">
        <v>7</v>
      </c>
      <c r="AW54" s="153" t="n">
        <v>2</v>
      </c>
      <c r="AX54" s="153" t="n">
        <f aca="false">IF(AW54=1,G54,0)</f>
        <v>0</v>
      </c>
      <c r="AY54" s="153" t="n">
        <f aca="false">IF(AW54=2,G54,0)</f>
        <v>0</v>
      </c>
      <c r="AZ54" s="153" t="n">
        <f aca="false">IF(AW54=3,G54,0)</f>
        <v>0</v>
      </c>
      <c r="BA54" s="153" t="n">
        <f aca="false">IF(AW54=4,G54,0)</f>
        <v>0</v>
      </c>
      <c r="BB54" s="153" t="n">
        <f aca="false">IF(AW54=5,G54,0)</f>
        <v>0</v>
      </c>
      <c r="BX54" s="186" t="n">
        <v>1</v>
      </c>
      <c r="BY54" s="186" t="n">
        <v>7</v>
      </c>
      <c r="CW54" s="153" t="n">
        <v>0.00144000000000055</v>
      </c>
    </row>
    <row r="55" customFormat="false" ht="12.75" hidden="false" customHeight="false" outlineLevel="0" collapsed="false">
      <c r="A55" s="180" t="n">
        <v>31</v>
      </c>
      <c r="B55" s="181" t="s">
        <v>173</v>
      </c>
      <c r="C55" s="182" t="s">
        <v>174</v>
      </c>
      <c r="D55" s="183" t="s">
        <v>131</v>
      </c>
      <c r="E55" s="184" t="n">
        <v>8</v>
      </c>
      <c r="F55" s="184"/>
      <c r="G55" s="185"/>
      <c r="L55" s="179" t="n">
        <v>2</v>
      </c>
      <c r="X55" s="153" t="n">
        <v>1</v>
      </c>
      <c r="Y55" s="153" t="n">
        <v>7</v>
      </c>
      <c r="Z55" s="153" t="n">
        <v>7</v>
      </c>
      <c r="AW55" s="153" t="n">
        <v>2</v>
      </c>
      <c r="AX55" s="153" t="n">
        <f aca="false">IF(AW55=1,G55,0)</f>
        <v>0</v>
      </c>
      <c r="AY55" s="153" t="n">
        <f aca="false">IF(AW55=2,G55,0)</f>
        <v>0</v>
      </c>
      <c r="AZ55" s="153" t="n">
        <f aca="false">IF(AW55=3,G55,0)</f>
        <v>0</v>
      </c>
      <c r="BA55" s="153" t="n">
        <f aca="false">IF(AW55=4,G55,0)</f>
        <v>0</v>
      </c>
      <c r="BB55" s="153" t="n">
        <f aca="false">IF(AW55=5,G55,0)</f>
        <v>0</v>
      </c>
      <c r="BX55" s="186" t="n">
        <v>1</v>
      </c>
      <c r="BY55" s="186" t="n">
        <v>7</v>
      </c>
      <c r="CW55" s="153" t="n">
        <v>0.00518000000000285</v>
      </c>
    </row>
    <row r="56" customFormat="false" ht="12.75" hidden="false" customHeight="false" outlineLevel="0" collapsed="false">
      <c r="A56" s="180" t="n">
        <v>32</v>
      </c>
      <c r="B56" s="181" t="s">
        <v>175</v>
      </c>
      <c r="C56" s="182" t="s">
        <v>176</v>
      </c>
      <c r="D56" s="183" t="s">
        <v>131</v>
      </c>
      <c r="E56" s="184" t="n">
        <v>32</v>
      </c>
      <c r="F56" s="184"/>
      <c r="G56" s="185"/>
      <c r="L56" s="179" t="n">
        <v>2</v>
      </c>
      <c r="X56" s="153" t="n">
        <v>1</v>
      </c>
      <c r="Y56" s="153" t="n">
        <v>7</v>
      </c>
      <c r="Z56" s="153" t="n">
        <v>7</v>
      </c>
      <c r="AW56" s="153" t="n">
        <v>2</v>
      </c>
      <c r="AX56" s="153" t="n">
        <f aca="false">IF(AW56=1,G56,0)</f>
        <v>0</v>
      </c>
      <c r="AY56" s="153" t="n">
        <f aca="false">IF(AW56=2,G56,0)</f>
        <v>0</v>
      </c>
      <c r="AZ56" s="153" t="n">
        <f aca="false">IF(AW56=3,G56,0)</f>
        <v>0</v>
      </c>
      <c r="BA56" s="153" t="n">
        <f aca="false">IF(AW56=4,G56,0)</f>
        <v>0</v>
      </c>
      <c r="BB56" s="153" t="n">
        <f aca="false">IF(AW56=5,G56,0)</f>
        <v>0</v>
      </c>
      <c r="BX56" s="186" t="n">
        <v>1</v>
      </c>
      <c r="BY56" s="186" t="n">
        <v>7</v>
      </c>
      <c r="CW56" s="153" t="n">
        <v>0.00534999999999997</v>
      </c>
    </row>
    <row r="57" customFormat="false" ht="12.75" hidden="false" customHeight="false" outlineLevel="0" collapsed="false">
      <c r="A57" s="180" t="n">
        <v>33</v>
      </c>
      <c r="B57" s="181" t="s">
        <v>177</v>
      </c>
      <c r="C57" s="182" t="s">
        <v>178</v>
      </c>
      <c r="D57" s="183" t="s">
        <v>131</v>
      </c>
      <c r="E57" s="184" t="n">
        <v>40</v>
      </c>
      <c r="F57" s="184"/>
      <c r="G57" s="185"/>
      <c r="L57" s="179" t="n">
        <v>2</v>
      </c>
      <c r="X57" s="153" t="n">
        <v>1</v>
      </c>
      <c r="Y57" s="153" t="n">
        <v>7</v>
      </c>
      <c r="Z57" s="153" t="n">
        <v>7</v>
      </c>
      <c r="AW57" s="153" t="n">
        <v>2</v>
      </c>
      <c r="AX57" s="153" t="n">
        <f aca="false">IF(AW57=1,G57,0)</f>
        <v>0</v>
      </c>
      <c r="AY57" s="153" t="n">
        <f aca="false">IF(AW57=2,G57,0)</f>
        <v>0</v>
      </c>
      <c r="AZ57" s="153" t="n">
        <f aca="false">IF(AW57=3,G57,0)</f>
        <v>0</v>
      </c>
      <c r="BA57" s="153" t="n">
        <f aca="false">IF(AW57=4,G57,0)</f>
        <v>0</v>
      </c>
      <c r="BB57" s="153" t="n">
        <f aca="false">IF(AW57=5,G57,0)</f>
        <v>0</v>
      </c>
      <c r="BX57" s="186" t="n">
        <v>1</v>
      </c>
      <c r="BY57" s="186" t="n">
        <v>7</v>
      </c>
      <c r="CW57" s="153" t="n">
        <v>0.00540999999999769</v>
      </c>
    </row>
    <row r="58" customFormat="false" ht="12.75" hidden="false" customHeight="false" outlineLevel="0" collapsed="false">
      <c r="A58" s="180" t="n">
        <v>34</v>
      </c>
      <c r="B58" s="181" t="s">
        <v>179</v>
      </c>
      <c r="C58" s="182" t="s">
        <v>180</v>
      </c>
      <c r="D58" s="183" t="s">
        <v>116</v>
      </c>
      <c r="E58" s="184" t="n">
        <v>12</v>
      </c>
      <c r="F58" s="184"/>
      <c r="G58" s="185"/>
      <c r="L58" s="179" t="n">
        <v>2</v>
      </c>
      <c r="X58" s="153" t="n">
        <v>1</v>
      </c>
      <c r="Y58" s="153" t="n">
        <v>7</v>
      </c>
      <c r="Z58" s="153" t="n">
        <v>7</v>
      </c>
      <c r="AW58" s="153" t="n">
        <v>2</v>
      </c>
      <c r="AX58" s="153" t="n">
        <f aca="false">IF(AW58=1,G58,0)</f>
        <v>0</v>
      </c>
      <c r="AY58" s="153" t="n">
        <f aca="false">IF(AW58=2,G58,0)</f>
        <v>0</v>
      </c>
      <c r="AZ58" s="153" t="n">
        <f aca="false">IF(AW58=3,G58,0)</f>
        <v>0</v>
      </c>
      <c r="BA58" s="153" t="n">
        <f aca="false">IF(AW58=4,G58,0)</f>
        <v>0</v>
      </c>
      <c r="BB58" s="153" t="n">
        <f aca="false">IF(AW58=5,G58,0)</f>
        <v>0</v>
      </c>
      <c r="BX58" s="186" t="n">
        <v>1</v>
      </c>
      <c r="BY58" s="186" t="n">
        <v>7</v>
      </c>
      <c r="CW58" s="153" t="n">
        <v>6.00000000000045E-005</v>
      </c>
    </row>
    <row r="59" customFormat="false" ht="12.75" hidden="false" customHeight="false" outlineLevel="0" collapsed="false">
      <c r="A59" s="180" t="n">
        <v>35</v>
      </c>
      <c r="B59" s="181" t="s">
        <v>181</v>
      </c>
      <c r="C59" s="182" t="s">
        <v>182</v>
      </c>
      <c r="D59" s="183" t="s">
        <v>116</v>
      </c>
      <c r="E59" s="184" t="n">
        <v>18</v>
      </c>
      <c r="F59" s="184"/>
      <c r="G59" s="185"/>
      <c r="L59" s="179" t="n">
        <v>2</v>
      </c>
      <c r="X59" s="153" t="n">
        <v>1</v>
      </c>
      <c r="Y59" s="153" t="n">
        <v>7</v>
      </c>
      <c r="Z59" s="153" t="n">
        <v>7</v>
      </c>
      <c r="AW59" s="153" t="n">
        <v>2</v>
      </c>
      <c r="AX59" s="153" t="n">
        <f aca="false">IF(AW59=1,G59,0)</f>
        <v>0</v>
      </c>
      <c r="AY59" s="153" t="n">
        <f aca="false">IF(AW59=2,G59,0)</f>
        <v>0</v>
      </c>
      <c r="AZ59" s="153" t="n">
        <f aca="false">IF(AW59=3,G59,0)</f>
        <v>0</v>
      </c>
      <c r="BA59" s="153" t="n">
        <f aca="false">IF(AW59=4,G59,0)</f>
        <v>0</v>
      </c>
      <c r="BB59" s="153" t="n">
        <f aca="false">IF(AW59=5,G59,0)</f>
        <v>0</v>
      </c>
      <c r="BX59" s="186" t="n">
        <v>1</v>
      </c>
      <c r="BY59" s="186" t="n">
        <v>7</v>
      </c>
      <c r="CW59" s="153" t="n">
        <v>9.9999999999989E-005</v>
      </c>
    </row>
    <row r="60" customFormat="false" ht="12.75" hidden="false" customHeight="false" outlineLevel="0" collapsed="false">
      <c r="A60" s="180" t="n">
        <v>36</v>
      </c>
      <c r="B60" s="181" t="s">
        <v>183</v>
      </c>
      <c r="C60" s="182" t="s">
        <v>184</v>
      </c>
      <c r="D60" s="183" t="s">
        <v>116</v>
      </c>
      <c r="E60" s="184" t="n">
        <v>2</v>
      </c>
      <c r="F60" s="184"/>
      <c r="G60" s="185"/>
      <c r="L60" s="179" t="n">
        <v>2</v>
      </c>
      <c r="X60" s="153" t="n">
        <v>1</v>
      </c>
      <c r="Y60" s="153" t="n">
        <v>7</v>
      </c>
      <c r="Z60" s="153" t="n">
        <v>7</v>
      </c>
      <c r="AW60" s="153" t="n">
        <v>2</v>
      </c>
      <c r="AX60" s="153" t="n">
        <f aca="false">IF(AW60=1,G60,0)</f>
        <v>0</v>
      </c>
      <c r="AY60" s="153" t="n">
        <f aca="false">IF(AW60=2,G60,0)</f>
        <v>0</v>
      </c>
      <c r="AZ60" s="153" t="n">
        <f aca="false">IF(AW60=3,G60,0)</f>
        <v>0</v>
      </c>
      <c r="BA60" s="153" t="n">
        <f aca="false">IF(AW60=4,G60,0)</f>
        <v>0</v>
      </c>
      <c r="BB60" s="153" t="n">
        <f aca="false">IF(AW60=5,G60,0)</f>
        <v>0</v>
      </c>
      <c r="BX60" s="186" t="n">
        <v>1</v>
      </c>
      <c r="BY60" s="186" t="n">
        <v>7</v>
      </c>
      <c r="CW60" s="153" t="n">
        <v>0.000220000000000109</v>
      </c>
    </row>
    <row r="61" customFormat="false" ht="12.75" hidden="false" customHeight="false" outlineLevel="0" collapsed="false">
      <c r="A61" s="180" t="n">
        <v>37</v>
      </c>
      <c r="B61" s="181" t="s">
        <v>185</v>
      </c>
      <c r="C61" s="182" t="s">
        <v>186</v>
      </c>
      <c r="D61" s="183" t="s">
        <v>116</v>
      </c>
      <c r="E61" s="184" t="n">
        <v>2</v>
      </c>
      <c r="F61" s="184"/>
      <c r="G61" s="185"/>
      <c r="L61" s="179" t="n">
        <v>2</v>
      </c>
      <c r="X61" s="153" t="n">
        <v>1</v>
      </c>
      <c r="Y61" s="153" t="n">
        <v>7</v>
      </c>
      <c r="Z61" s="153" t="n">
        <v>7</v>
      </c>
      <c r="AW61" s="153" t="n">
        <v>2</v>
      </c>
      <c r="AX61" s="153" t="n">
        <f aca="false">IF(AW61=1,G61,0)</f>
        <v>0</v>
      </c>
      <c r="AY61" s="153" t="n">
        <f aca="false">IF(AW61=2,G61,0)</f>
        <v>0</v>
      </c>
      <c r="AZ61" s="153" t="n">
        <f aca="false">IF(AW61=3,G61,0)</f>
        <v>0</v>
      </c>
      <c r="BA61" s="153" t="n">
        <f aca="false">IF(AW61=4,G61,0)</f>
        <v>0</v>
      </c>
      <c r="BB61" s="153" t="n">
        <f aca="false">IF(AW61=5,G61,0)</f>
        <v>0</v>
      </c>
      <c r="BX61" s="186" t="n">
        <v>1</v>
      </c>
      <c r="BY61" s="186" t="n">
        <v>7</v>
      </c>
      <c r="CW61" s="153" t="n">
        <v>0.000269999999999992</v>
      </c>
    </row>
    <row r="62" customFormat="false" ht="12.75" hidden="false" customHeight="false" outlineLevel="0" collapsed="false">
      <c r="A62" s="180" t="n">
        <v>38</v>
      </c>
      <c r="B62" s="181" t="s">
        <v>187</v>
      </c>
      <c r="C62" s="182" t="s">
        <v>188</v>
      </c>
      <c r="D62" s="183" t="s">
        <v>116</v>
      </c>
      <c r="E62" s="184" t="n">
        <v>2</v>
      </c>
      <c r="F62" s="184"/>
      <c r="G62" s="185"/>
      <c r="L62" s="179" t="n">
        <v>2</v>
      </c>
      <c r="X62" s="153" t="n">
        <v>1</v>
      </c>
      <c r="Y62" s="153" t="n">
        <v>7</v>
      </c>
      <c r="Z62" s="153" t="n">
        <v>7</v>
      </c>
      <c r="AW62" s="153" t="n">
        <v>2</v>
      </c>
      <c r="AX62" s="153" t="n">
        <f aca="false">IF(AW62=1,G62,0)</f>
        <v>0</v>
      </c>
      <c r="AY62" s="153" t="n">
        <f aca="false">IF(AW62=2,G62,0)</f>
        <v>0</v>
      </c>
      <c r="AZ62" s="153" t="n">
        <f aca="false">IF(AW62=3,G62,0)</f>
        <v>0</v>
      </c>
      <c r="BA62" s="153" t="n">
        <f aca="false">IF(AW62=4,G62,0)</f>
        <v>0</v>
      </c>
      <c r="BB62" s="153" t="n">
        <f aca="false">IF(AW62=5,G62,0)</f>
        <v>0</v>
      </c>
      <c r="BX62" s="186" t="n">
        <v>1</v>
      </c>
      <c r="BY62" s="186" t="n">
        <v>7</v>
      </c>
      <c r="CW62" s="153" t="n">
        <v>0.00321999999999889</v>
      </c>
    </row>
    <row r="63" customFormat="false" ht="12.75" hidden="false" customHeight="false" outlineLevel="0" collapsed="false">
      <c r="A63" s="180" t="n">
        <v>39</v>
      </c>
      <c r="B63" s="181" t="s">
        <v>189</v>
      </c>
      <c r="C63" s="182" t="s">
        <v>190</v>
      </c>
      <c r="D63" s="183" t="s">
        <v>116</v>
      </c>
      <c r="E63" s="184" t="n">
        <v>2</v>
      </c>
      <c r="F63" s="184"/>
      <c r="G63" s="185"/>
      <c r="L63" s="179" t="n">
        <v>2</v>
      </c>
      <c r="X63" s="153" t="n">
        <v>1</v>
      </c>
      <c r="Y63" s="153" t="n">
        <v>7</v>
      </c>
      <c r="Z63" s="153" t="n">
        <v>7</v>
      </c>
      <c r="AW63" s="153" t="n">
        <v>2</v>
      </c>
      <c r="AX63" s="153" t="n">
        <f aca="false">IF(AW63=1,G63,0)</f>
        <v>0</v>
      </c>
      <c r="AY63" s="153" t="n">
        <f aca="false">IF(AW63=2,G63,0)</f>
        <v>0</v>
      </c>
      <c r="AZ63" s="153" t="n">
        <f aca="false">IF(AW63=3,G63,0)</f>
        <v>0</v>
      </c>
      <c r="BA63" s="153" t="n">
        <f aca="false">IF(AW63=4,G63,0)</f>
        <v>0</v>
      </c>
      <c r="BB63" s="153" t="n">
        <f aca="false">IF(AW63=5,G63,0)</f>
        <v>0</v>
      </c>
      <c r="BX63" s="186" t="n">
        <v>1</v>
      </c>
      <c r="BY63" s="186" t="n">
        <v>7</v>
      </c>
      <c r="CW63" s="153" t="n">
        <v>0.000350000000000072</v>
      </c>
    </row>
    <row r="64" customFormat="false" ht="12.75" hidden="false" customHeight="false" outlineLevel="0" collapsed="false">
      <c r="A64" s="180" t="n">
        <v>40</v>
      </c>
      <c r="B64" s="181" t="s">
        <v>191</v>
      </c>
      <c r="C64" s="182" t="s">
        <v>192</v>
      </c>
      <c r="D64" s="183" t="s">
        <v>116</v>
      </c>
      <c r="E64" s="184" t="n">
        <v>5</v>
      </c>
      <c r="F64" s="184"/>
      <c r="G64" s="185"/>
      <c r="L64" s="179" t="n">
        <v>2</v>
      </c>
      <c r="X64" s="153" t="n">
        <v>1</v>
      </c>
      <c r="Y64" s="153" t="n">
        <v>7</v>
      </c>
      <c r="Z64" s="153" t="n">
        <v>7</v>
      </c>
      <c r="AW64" s="153" t="n">
        <v>2</v>
      </c>
      <c r="AX64" s="153" t="n">
        <f aca="false">IF(AW64=1,G64,0)</f>
        <v>0</v>
      </c>
      <c r="AY64" s="153" t="n">
        <f aca="false">IF(AW64=2,G64,0)</f>
        <v>0</v>
      </c>
      <c r="AZ64" s="153" t="n">
        <f aca="false">IF(AW64=3,G64,0)</f>
        <v>0</v>
      </c>
      <c r="BA64" s="153" t="n">
        <f aca="false">IF(AW64=4,G64,0)</f>
        <v>0</v>
      </c>
      <c r="BB64" s="153" t="n">
        <f aca="false">IF(AW64=5,G64,0)</f>
        <v>0</v>
      </c>
      <c r="BX64" s="186" t="n">
        <v>1</v>
      </c>
      <c r="BY64" s="186" t="n">
        <v>7</v>
      </c>
      <c r="CW64" s="153" t="n">
        <v>0.000510000000000232</v>
      </c>
    </row>
    <row r="65" customFormat="false" ht="12.75" hidden="false" customHeight="false" outlineLevel="0" collapsed="false">
      <c r="A65" s="180" t="n">
        <v>41</v>
      </c>
      <c r="B65" s="181" t="s">
        <v>193</v>
      </c>
      <c r="C65" s="182" t="s">
        <v>194</v>
      </c>
      <c r="D65" s="183" t="s">
        <v>116</v>
      </c>
      <c r="E65" s="184" t="n">
        <v>2</v>
      </c>
      <c r="F65" s="184"/>
      <c r="G65" s="185"/>
      <c r="L65" s="179" t="n">
        <v>2</v>
      </c>
      <c r="X65" s="153" t="n">
        <v>1</v>
      </c>
      <c r="Y65" s="153" t="n">
        <v>7</v>
      </c>
      <c r="Z65" s="153" t="n">
        <v>7</v>
      </c>
      <c r="AW65" s="153" t="n">
        <v>2</v>
      </c>
      <c r="AX65" s="153" t="n">
        <f aca="false">IF(AW65=1,G65,0)</f>
        <v>0</v>
      </c>
      <c r="AY65" s="153" t="n">
        <f aca="false">IF(AW65=2,G65,0)</f>
        <v>0</v>
      </c>
      <c r="AZ65" s="153" t="n">
        <f aca="false">IF(AW65=3,G65,0)</f>
        <v>0</v>
      </c>
      <c r="BA65" s="153" t="n">
        <f aca="false">IF(AW65=4,G65,0)</f>
        <v>0</v>
      </c>
      <c r="BB65" s="153" t="n">
        <f aca="false">IF(AW65=5,G65,0)</f>
        <v>0</v>
      </c>
      <c r="BX65" s="186" t="n">
        <v>1</v>
      </c>
      <c r="BY65" s="186" t="n">
        <v>7</v>
      </c>
      <c r="CW65" s="153" t="n">
        <v>0.000240000000000018</v>
      </c>
    </row>
    <row r="66" customFormat="false" ht="12.75" hidden="false" customHeight="false" outlineLevel="0" collapsed="false">
      <c r="A66" s="180" t="n">
        <v>42</v>
      </c>
      <c r="B66" s="181" t="s">
        <v>195</v>
      </c>
      <c r="C66" s="182" t="s">
        <v>196</v>
      </c>
      <c r="D66" s="183" t="s">
        <v>116</v>
      </c>
      <c r="E66" s="184" t="n">
        <v>8</v>
      </c>
      <c r="F66" s="184"/>
      <c r="G66" s="185"/>
      <c r="L66" s="179" t="n">
        <v>2</v>
      </c>
      <c r="X66" s="153" t="n">
        <v>1</v>
      </c>
      <c r="Y66" s="153" t="n">
        <v>7</v>
      </c>
      <c r="Z66" s="153" t="n">
        <v>7</v>
      </c>
      <c r="AW66" s="153" t="n">
        <v>2</v>
      </c>
      <c r="AX66" s="153" t="n">
        <f aca="false">IF(AW66=1,G66,0)</f>
        <v>0</v>
      </c>
      <c r="AY66" s="153" t="n">
        <f aca="false">IF(AW66=2,G66,0)</f>
        <v>0</v>
      </c>
      <c r="AZ66" s="153" t="n">
        <f aca="false">IF(AW66=3,G66,0)</f>
        <v>0</v>
      </c>
      <c r="BA66" s="153" t="n">
        <f aca="false">IF(AW66=4,G66,0)</f>
        <v>0</v>
      </c>
      <c r="BB66" s="153" t="n">
        <f aca="false">IF(AW66=5,G66,0)</f>
        <v>0</v>
      </c>
      <c r="BX66" s="186" t="n">
        <v>1</v>
      </c>
      <c r="BY66" s="186" t="n">
        <v>7</v>
      </c>
      <c r="CW66" s="153" t="n">
        <v>1.99999999999922E-005</v>
      </c>
    </row>
    <row r="67" customFormat="false" ht="12.75" hidden="false" customHeight="false" outlineLevel="0" collapsed="false">
      <c r="A67" s="180" t="n">
        <v>43</v>
      </c>
      <c r="B67" s="181" t="s">
        <v>197</v>
      </c>
      <c r="C67" s="182" t="s">
        <v>198</v>
      </c>
      <c r="D67" s="183" t="s">
        <v>116</v>
      </c>
      <c r="E67" s="184" t="n">
        <v>10</v>
      </c>
      <c r="F67" s="184"/>
      <c r="G67" s="185"/>
      <c r="L67" s="179" t="n">
        <v>2</v>
      </c>
      <c r="X67" s="153" t="n">
        <v>1</v>
      </c>
      <c r="Y67" s="153" t="n">
        <v>7</v>
      </c>
      <c r="Z67" s="153" t="n">
        <v>7</v>
      </c>
      <c r="AW67" s="153" t="n">
        <v>2</v>
      </c>
      <c r="AX67" s="153" t="n">
        <f aca="false">IF(AW67=1,G67,0)</f>
        <v>0</v>
      </c>
      <c r="AY67" s="153" t="n">
        <f aca="false">IF(AW67=2,G67,0)</f>
        <v>0</v>
      </c>
      <c r="AZ67" s="153" t="n">
        <f aca="false">IF(AW67=3,G67,0)</f>
        <v>0</v>
      </c>
      <c r="BA67" s="153" t="n">
        <f aca="false">IF(AW67=4,G67,0)</f>
        <v>0</v>
      </c>
      <c r="BB67" s="153" t="n">
        <f aca="false">IF(AW67=5,G67,0)</f>
        <v>0</v>
      </c>
      <c r="BX67" s="186" t="n">
        <v>1</v>
      </c>
      <c r="BY67" s="186" t="n">
        <v>7</v>
      </c>
      <c r="CW67" s="153" t="n">
        <v>1.99999999999922E-005</v>
      </c>
    </row>
    <row r="68" customFormat="false" ht="12.75" hidden="false" customHeight="false" outlineLevel="0" collapsed="false">
      <c r="A68" s="180" t="n">
        <v>44</v>
      </c>
      <c r="B68" s="181" t="s">
        <v>199</v>
      </c>
      <c r="C68" s="182" t="s">
        <v>200</v>
      </c>
      <c r="D68" s="183" t="s">
        <v>116</v>
      </c>
      <c r="E68" s="184" t="n">
        <v>1</v>
      </c>
      <c r="F68" s="184"/>
      <c r="G68" s="185"/>
      <c r="L68" s="179" t="n">
        <v>2</v>
      </c>
      <c r="X68" s="153" t="n">
        <v>1</v>
      </c>
      <c r="Y68" s="153" t="n">
        <v>7</v>
      </c>
      <c r="Z68" s="153" t="n">
        <v>7</v>
      </c>
      <c r="AW68" s="153" t="n">
        <v>2</v>
      </c>
      <c r="AX68" s="153" t="n">
        <f aca="false">IF(AW68=1,G68,0)</f>
        <v>0</v>
      </c>
      <c r="AY68" s="153" t="n">
        <f aca="false">IF(AW68=2,G68,0)</f>
        <v>0</v>
      </c>
      <c r="AZ68" s="153" t="n">
        <f aca="false">IF(AW68=3,G68,0)</f>
        <v>0</v>
      </c>
      <c r="BA68" s="153" t="n">
        <f aca="false">IF(AW68=4,G68,0)</f>
        <v>0</v>
      </c>
      <c r="BB68" s="153" t="n">
        <f aca="false">IF(AW68=5,G68,0)</f>
        <v>0</v>
      </c>
      <c r="BX68" s="186" t="n">
        <v>1</v>
      </c>
      <c r="BY68" s="186" t="n">
        <v>7</v>
      </c>
      <c r="CW68" s="153" t="n">
        <v>0.00325000000000131</v>
      </c>
    </row>
    <row r="69" customFormat="false" ht="12.75" hidden="false" customHeight="false" outlineLevel="0" collapsed="false">
      <c r="A69" s="180" t="n">
        <v>45</v>
      </c>
      <c r="B69" s="181" t="s">
        <v>201</v>
      </c>
      <c r="C69" s="182" t="s">
        <v>202</v>
      </c>
      <c r="D69" s="183" t="s">
        <v>131</v>
      </c>
      <c r="E69" s="184" t="n">
        <v>51</v>
      </c>
      <c r="F69" s="184"/>
      <c r="G69" s="185"/>
      <c r="L69" s="179" t="n">
        <v>2</v>
      </c>
      <c r="X69" s="153" t="n">
        <v>1</v>
      </c>
      <c r="Y69" s="153" t="n">
        <v>7</v>
      </c>
      <c r="Z69" s="153" t="n">
        <v>7</v>
      </c>
      <c r="AW69" s="153" t="n">
        <v>2</v>
      </c>
      <c r="AX69" s="153" t="n">
        <f aca="false">IF(AW69=1,G69,0)</f>
        <v>0</v>
      </c>
      <c r="AY69" s="153" t="n">
        <f aca="false">IF(AW69=2,G69,0)</f>
        <v>0</v>
      </c>
      <c r="AZ69" s="153" t="n">
        <f aca="false">IF(AW69=3,G69,0)</f>
        <v>0</v>
      </c>
      <c r="BA69" s="153" t="n">
        <f aca="false">IF(AW69=4,G69,0)</f>
        <v>0</v>
      </c>
      <c r="BB69" s="153" t="n">
        <f aca="false">IF(AW69=5,G69,0)</f>
        <v>0</v>
      </c>
      <c r="BX69" s="186" t="n">
        <v>1</v>
      </c>
      <c r="BY69" s="186" t="n">
        <v>7</v>
      </c>
      <c r="CW69" s="153" t="n">
        <v>0.000180000000000069</v>
      </c>
    </row>
    <row r="70" customFormat="false" ht="12.75" hidden="false" customHeight="false" outlineLevel="0" collapsed="false">
      <c r="A70" s="180" t="n">
        <v>46</v>
      </c>
      <c r="B70" s="181" t="s">
        <v>203</v>
      </c>
      <c r="C70" s="182" t="s">
        <v>204</v>
      </c>
      <c r="D70" s="183" t="s">
        <v>205</v>
      </c>
      <c r="E70" s="184" t="n">
        <v>1</v>
      </c>
      <c r="F70" s="184"/>
      <c r="G70" s="185"/>
      <c r="L70" s="179" t="n">
        <v>2</v>
      </c>
      <c r="X70" s="153" t="n">
        <v>1</v>
      </c>
      <c r="Y70" s="153" t="n">
        <v>7</v>
      </c>
      <c r="Z70" s="153" t="n">
        <v>7</v>
      </c>
      <c r="AW70" s="153" t="n">
        <v>2</v>
      </c>
      <c r="AX70" s="153" t="n">
        <f aca="false">IF(AW70=1,G70,0)</f>
        <v>0</v>
      </c>
      <c r="AY70" s="153" t="n">
        <f aca="false">IF(AW70=2,G70,0)</f>
        <v>0</v>
      </c>
      <c r="AZ70" s="153" t="n">
        <f aca="false">IF(AW70=3,G70,0)</f>
        <v>0</v>
      </c>
      <c r="BA70" s="153" t="n">
        <f aca="false">IF(AW70=4,G70,0)</f>
        <v>0</v>
      </c>
      <c r="BB70" s="153" t="n">
        <f aca="false">IF(AW70=5,G70,0)</f>
        <v>0</v>
      </c>
      <c r="BX70" s="186" t="n">
        <v>1</v>
      </c>
      <c r="BY70" s="186" t="n">
        <v>7</v>
      </c>
      <c r="CW70" s="153" t="n">
        <v>0</v>
      </c>
    </row>
    <row r="71" customFormat="false" ht="12.75" hidden="false" customHeight="false" outlineLevel="0" collapsed="false">
      <c r="A71" s="180" t="n">
        <v>47</v>
      </c>
      <c r="B71" s="181" t="s">
        <v>206</v>
      </c>
      <c r="C71" s="182" t="s">
        <v>207</v>
      </c>
      <c r="D71" s="183" t="s">
        <v>116</v>
      </c>
      <c r="E71" s="184" t="n">
        <v>1</v>
      </c>
      <c r="F71" s="184"/>
      <c r="G71" s="185"/>
      <c r="L71" s="179" t="n">
        <v>2</v>
      </c>
      <c r="X71" s="153" t="n">
        <v>1</v>
      </c>
      <c r="Y71" s="153" t="n">
        <v>7</v>
      </c>
      <c r="Z71" s="153" t="n">
        <v>7</v>
      </c>
      <c r="AW71" s="153" t="n">
        <v>2</v>
      </c>
      <c r="AX71" s="153" t="n">
        <f aca="false">IF(AW71=1,G71,0)</f>
        <v>0</v>
      </c>
      <c r="AY71" s="153" t="n">
        <f aca="false">IF(AW71=2,G71,0)</f>
        <v>0</v>
      </c>
      <c r="AZ71" s="153" t="n">
        <f aca="false">IF(AW71=3,G71,0)</f>
        <v>0</v>
      </c>
      <c r="BA71" s="153" t="n">
        <f aca="false">IF(AW71=4,G71,0)</f>
        <v>0</v>
      </c>
      <c r="BB71" s="153" t="n">
        <f aca="false">IF(AW71=5,G71,0)</f>
        <v>0</v>
      </c>
      <c r="BX71" s="186" t="n">
        <v>1</v>
      </c>
      <c r="BY71" s="186" t="n">
        <v>7</v>
      </c>
      <c r="CW71" s="153" t="n">
        <v>0.00252000000000052</v>
      </c>
    </row>
    <row r="72" customFormat="false" ht="12.75" hidden="false" customHeight="false" outlineLevel="0" collapsed="false">
      <c r="A72" s="180" t="n">
        <v>48</v>
      </c>
      <c r="B72" s="181" t="s">
        <v>208</v>
      </c>
      <c r="C72" s="182" t="s">
        <v>209</v>
      </c>
      <c r="D72" s="183" t="s">
        <v>164</v>
      </c>
      <c r="E72" s="184" t="n">
        <v>1</v>
      </c>
      <c r="F72" s="184"/>
      <c r="G72" s="185"/>
      <c r="L72" s="179" t="n">
        <v>2</v>
      </c>
      <c r="X72" s="153" t="n">
        <v>12</v>
      </c>
      <c r="Y72" s="153" t="n">
        <v>0</v>
      </c>
      <c r="Z72" s="153" t="n">
        <v>122</v>
      </c>
      <c r="AW72" s="153" t="n">
        <v>2</v>
      </c>
      <c r="AX72" s="153" t="n">
        <f aca="false">IF(AW72=1,G72,0)</f>
        <v>0</v>
      </c>
      <c r="AY72" s="153" t="n">
        <f aca="false">IF(AW72=2,G72,0)</f>
        <v>0</v>
      </c>
      <c r="AZ72" s="153" t="n">
        <f aca="false">IF(AW72=3,G72,0)</f>
        <v>0</v>
      </c>
      <c r="BA72" s="153" t="n">
        <f aca="false">IF(AW72=4,G72,0)</f>
        <v>0</v>
      </c>
      <c r="BB72" s="153" t="n">
        <f aca="false">IF(AW72=5,G72,0)</f>
        <v>0</v>
      </c>
      <c r="BX72" s="186" t="n">
        <v>12</v>
      </c>
      <c r="BY72" s="186" t="n">
        <v>0</v>
      </c>
      <c r="CW72" s="153" t="n">
        <v>0</v>
      </c>
    </row>
    <row r="73" customFormat="false" ht="12.75" hidden="false" customHeight="false" outlineLevel="0" collapsed="false">
      <c r="A73" s="180" t="n">
        <v>49</v>
      </c>
      <c r="B73" s="181" t="s">
        <v>210</v>
      </c>
      <c r="C73" s="182" t="s">
        <v>211</v>
      </c>
      <c r="D73" s="183" t="s">
        <v>161</v>
      </c>
      <c r="E73" s="184" t="n">
        <v>2</v>
      </c>
      <c r="F73" s="184"/>
      <c r="G73" s="185"/>
      <c r="L73" s="179" t="n">
        <v>2</v>
      </c>
      <c r="X73" s="153" t="n">
        <v>12</v>
      </c>
      <c r="Y73" s="153" t="n">
        <v>0</v>
      </c>
      <c r="Z73" s="153" t="n">
        <v>124</v>
      </c>
      <c r="AW73" s="153" t="n">
        <v>2</v>
      </c>
      <c r="AX73" s="153" t="n">
        <f aca="false">IF(AW73=1,G73,0)</f>
        <v>0</v>
      </c>
      <c r="AY73" s="153" t="n">
        <f aca="false">IF(AW73=2,G73,0)</f>
        <v>0</v>
      </c>
      <c r="AZ73" s="153" t="n">
        <f aca="false">IF(AW73=3,G73,0)</f>
        <v>0</v>
      </c>
      <c r="BA73" s="153" t="n">
        <f aca="false">IF(AW73=4,G73,0)</f>
        <v>0</v>
      </c>
      <c r="BB73" s="153" t="n">
        <f aca="false">IF(AW73=5,G73,0)</f>
        <v>0</v>
      </c>
      <c r="BX73" s="186" t="n">
        <v>12</v>
      </c>
      <c r="BY73" s="186" t="n">
        <v>0</v>
      </c>
      <c r="CW73" s="153" t="n">
        <v>0</v>
      </c>
    </row>
    <row r="74" customFormat="false" ht="12.75" hidden="false" customHeight="false" outlineLevel="0" collapsed="false">
      <c r="A74" s="180" t="n">
        <v>50</v>
      </c>
      <c r="B74" s="181" t="s">
        <v>212</v>
      </c>
      <c r="C74" s="182" t="s">
        <v>213</v>
      </c>
      <c r="D74" s="183" t="s">
        <v>164</v>
      </c>
      <c r="E74" s="184" t="n">
        <v>2</v>
      </c>
      <c r="F74" s="184"/>
      <c r="G74" s="185"/>
      <c r="L74" s="179" t="n">
        <v>2</v>
      </c>
      <c r="X74" s="153" t="n">
        <v>12</v>
      </c>
      <c r="Y74" s="153" t="n">
        <v>0</v>
      </c>
      <c r="Z74" s="153" t="n">
        <v>123</v>
      </c>
      <c r="AW74" s="153" t="n">
        <v>2</v>
      </c>
      <c r="AX74" s="153" t="n">
        <f aca="false">IF(AW74=1,G74,0)</f>
        <v>0</v>
      </c>
      <c r="AY74" s="153" t="n">
        <f aca="false">IF(AW74=2,G74,0)</f>
        <v>0</v>
      </c>
      <c r="AZ74" s="153" t="n">
        <f aca="false">IF(AW74=3,G74,0)</f>
        <v>0</v>
      </c>
      <c r="BA74" s="153" t="n">
        <f aca="false">IF(AW74=4,G74,0)</f>
        <v>0</v>
      </c>
      <c r="BB74" s="153" t="n">
        <f aca="false">IF(AW74=5,G74,0)</f>
        <v>0</v>
      </c>
      <c r="BX74" s="186" t="n">
        <v>12</v>
      </c>
      <c r="BY74" s="186" t="n">
        <v>0</v>
      </c>
      <c r="CW74" s="153" t="n">
        <v>0</v>
      </c>
    </row>
    <row r="75" customFormat="false" ht="12.75" hidden="false" customHeight="false" outlineLevel="0" collapsed="false">
      <c r="A75" s="180" t="n">
        <v>51</v>
      </c>
      <c r="B75" s="181" t="s">
        <v>214</v>
      </c>
      <c r="C75" s="182" t="s">
        <v>215</v>
      </c>
      <c r="D75" s="183" t="s">
        <v>161</v>
      </c>
      <c r="E75" s="184" t="n">
        <v>2</v>
      </c>
      <c r="F75" s="184"/>
      <c r="G75" s="185"/>
      <c r="L75" s="179" t="n">
        <v>2</v>
      </c>
      <c r="X75" s="153" t="n">
        <v>12</v>
      </c>
      <c r="Y75" s="153" t="n">
        <v>0</v>
      </c>
      <c r="Z75" s="153" t="n">
        <v>4</v>
      </c>
      <c r="AW75" s="153" t="n">
        <v>2</v>
      </c>
      <c r="AX75" s="153" t="n">
        <f aca="false">IF(AW75=1,G75,0)</f>
        <v>0</v>
      </c>
      <c r="AY75" s="153" t="n">
        <f aca="false">IF(AW75=2,G75,0)</f>
        <v>0</v>
      </c>
      <c r="AZ75" s="153" t="n">
        <f aca="false">IF(AW75=3,G75,0)</f>
        <v>0</v>
      </c>
      <c r="BA75" s="153" t="n">
        <f aca="false">IF(AW75=4,G75,0)</f>
        <v>0</v>
      </c>
      <c r="BB75" s="153" t="n">
        <f aca="false">IF(AW75=5,G75,0)</f>
        <v>0</v>
      </c>
      <c r="BX75" s="186" t="n">
        <v>12</v>
      </c>
      <c r="BY75" s="186" t="n">
        <v>0</v>
      </c>
      <c r="CW75" s="153" t="n">
        <v>0</v>
      </c>
    </row>
    <row r="76" customFormat="false" ht="12.75" hidden="false" customHeight="false" outlineLevel="0" collapsed="false">
      <c r="A76" s="180" t="n">
        <v>52</v>
      </c>
      <c r="B76" s="181" t="s">
        <v>216</v>
      </c>
      <c r="C76" s="182" t="s">
        <v>217</v>
      </c>
      <c r="D76" s="183" t="s">
        <v>116</v>
      </c>
      <c r="E76" s="184" t="n">
        <v>1</v>
      </c>
      <c r="F76" s="184"/>
      <c r="G76" s="185"/>
      <c r="L76" s="179" t="n">
        <v>2</v>
      </c>
      <c r="X76" s="153" t="n">
        <v>3</v>
      </c>
      <c r="Y76" s="153" t="n">
        <v>7</v>
      </c>
      <c r="Z76" s="153" t="n">
        <v>42610930</v>
      </c>
      <c r="AW76" s="153" t="n">
        <v>2</v>
      </c>
      <c r="AX76" s="153" t="n">
        <f aca="false">IF(AW76=1,G76,0)</f>
        <v>0</v>
      </c>
      <c r="AY76" s="153" t="n">
        <f aca="false">IF(AW76=2,G76,0)</f>
        <v>0</v>
      </c>
      <c r="AZ76" s="153" t="n">
        <f aca="false">IF(AW76=3,G76,0)</f>
        <v>0</v>
      </c>
      <c r="BA76" s="153" t="n">
        <f aca="false">IF(AW76=4,G76,0)</f>
        <v>0</v>
      </c>
      <c r="BB76" s="153" t="n">
        <f aca="false">IF(AW76=5,G76,0)</f>
        <v>0</v>
      </c>
      <c r="BX76" s="186" t="n">
        <v>3</v>
      </c>
      <c r="BY76" s="186" t="n">
        <v>7</v>
      </c>
      <c r="CW76" s="153" t="n">
        <v>0.00549999999999784</v>
      </c>
    </row>
    <row r="77" customFormat="false" ht="12.75" hidden="false" customHeight="false" outlineLevel="0" collapsed="false">
      <c r="A77" s="180" t="n">
        <v>53</v>
      </c>
      <c r="B77" s="181" t="s">
        <v>218</v>
      </c>
      <c r="C77" s="182" t="s">
        <v>219</v>
      </c>
      <c r="D77" s="183" t="s">
        <v>161</v>
      </c>
      <c r="E77" s="184" t="n">
        <v>1</v>
      </c>
      <c r="F77" s="184"/>
      <c r="G77" s="185"/>
      <c r="L77" s="179" t="n">
        <v>2</v>
      </c>
      <c r="X77" s="153" t="n">
        <v>3</v>
      </c>
      <c r="Y77" s="153" t="n">
        <v>7</v>
      </c>
      <c r="Z77" s="153" t="s">
        <v>218</v>
      </c>
      <c r="AW77" s="153" t="n">
        <v>2</v>
      </c>
      <c r="AX77" s="153" t="n">
        <f aca="false">IF(AW77=1,G77,0)</f>
        <v>0</v>
      </c>
      <c r="AY77" s="153" t="n">
        <f aca="false">IF(AW77=2,G77,0)</f>
        <v>0</v>
      </c>
      <c r="AZ77" s="153" t="n">
        <f aca="false">IF(AW77=3,G77,0)</f>
        <v>0</v>
      </c>
      <c r="BA77" s="153" t="n">
        <f aca="false">IF(AW77=4,G77,0)</f>
        <v>0</v>
      </c>
      <c r="BB77" s="153" t="n">
        <f aca="false">IF(AW77=5,G77,0)</f>
        <v>0</v>
      </c>
      <c r="BX77" s="186" t="n">
        <v>3</v>
      </c>
      <c r="BY77" s="186" t="n">
        <v>7</v>
      </c>
      <c r="CW77" s="153" t="n">
        <v>0</v>
      </c>
    </row>
    <row r="78" customFormat="false" ht="12.75" hidden="false" customHeight="false" outlineLevel="0" collapsed="false">
      <c r="A78" s="180" t="n">
        <v>54</v>
      </c>
      <c r="B78" s="181" t="s">
        <v>220</v>
      </c>
      <c r="C78" s="182" t="s">
        <v>221</v>
      </c>
      <c r="D78" s="183" t="s">
        <v>161</v>
      </c>
      <c r="E78" s="184" t="n">
        <v>4</v>
      </c>
      <c r="F78" s="184"/>
      <c r="G78" s="185"/>
      <c r="L78" s="179" t="n">
        <v>2</v>
      </c>
      <c r="X78" s="153" t="n">
        <v>3</v>
      </c>
      <c r="Y78" s="153" t="n">
        <v>7</v>
      </c>
      <c r="Z78" s="153" t="s">
        <v>220</v>
      </c>
      <c r="AW78" s="153" t="n">
        <v>2</v>
      </c>
      <c r="AX78" s="153" t="n">
        <f aca="false">IF(AW78=1,G78,0)</f>
        <v>0</v>
      </c>
      <c r="AY78" s="153" t="n">
        <f aca="false">IF(AW78=2,G78,0)</f>
        <v>0</v>
      </c>
      <c r="AZ78" s="153" t="n">
        <f aca="false">IF(AW78=3,G78,0)</f>
        <v>0</v>
      </c>
      <c r="BA78" s="153" t="n">
        <f aca="false">IF(AW78=4,G78,0)</f>
        <v>0</v>
      </c>
      <c r="BB78" s="153" t="n">
        <f aca="false">IF(AW78=5,G78,0)</f>
        <v>0</v>
      </c>
      <c r="BX78" s="186" t="n">
        <v>3</v>
      </c>
      <c r="BY78" s="186" t="n">
        <v>7</v>
      </c>
      <c r="CW78" s="153" t="n">
        <v>0</v>
      </c>
    </row>
    <row r="79" customFormat="false" ht="12.75" hidden="false" customHeight="false" outlineLevel="0" collapsed="false">
      <c r="A79" s="180" t="n">
        <v>55</v>
      </c>
      <c r="B79" s="181" t="s">
        <v>222</v>
      </c>
      <c r="C79" s="182" t="s">
        <v>223</v>
      </c>
      <c r="D79" s="183" t="s">
        <v>116</v>
      </c>
      <c r="E79" s="184" t="n">
        <v>2</v>
      </c>
      <c r="F79" s="184"/>
      <c r="G79" s="185"/>
      <c r="L79" s="179" t="n">
        <v>2</v>
      </c>
      <c r="X79" s="153" t="n">
        <v>3</v>
      </c>
      <c r="Y79" s="153" t="n">
        <v>7</v>
      </c>
      <c r="Z79" s="153" t="s">
        <v>222</v>
      </c>
      <c r="AW79" s="153" t="n">
        <v>2</v>
      </c>
      <c r="AX79" s="153" t="n">
        <f aca="false">IF(AW79=1,G79,0)</f>
        <v>0</v>
      </c>
      <c r="AY79" s="153" t="n">
        <f aca="false">IF(AW79=2,G79,0)</f>
        <v>0</v>
      </c>
      <c r="AZ79" s="153" t="n">
        <f aca="false">IF(AW79=3,G79,0)</f>
        <v>0</v>
      </c>
      <c r="BA79" s="153" t="n">
        <f aca="false">IF(AW79=4,G79,0)</f>
        <v>0</v>
      </c>
      <c r="BB79" s="153" t="n">
        <f aca="false">IF(AW79=5,G79,0)</f>
        <v>0</v>
      </c>
      <c r="BX79" s="186" t="n">
        <v>3</v>
      </c>
      <c r="BY79" s="186" t="n">
        <v>7</v>
      </c>
      <c r="CW79" s="153" t="n">
        <v>0.000379999999999825</v>
      </c>
    </row>
    <row r="80" customFormat="false" ht="12.75" hidden="false" customHeight="false" outlineLevel="0" collapsed="false">
      <c r="A80" s="180" t="n">
        <v>56</v>
      </c>
      <c r="B80" s="181" t="s">
        <v>224</v>
      </c>
      <c r="C80" s="182" t="s">
        <v>225</v>
      </c>
      <c r="D80" s="183" t="s">
        <v>116</v>
      </c>
      <c r="E80" s="184" t="n">
        <v>3</v>
      </c>
      <c r="F80" s="184"/>
      <c r="G80" s="185"/>
      <c r="L80" s="179" t="n">
        <v>2</v>
      </c>
      <c r="X80" s="153" t="n">
        <v>3</v>
      </c>
      <c r="Y80" s="153" t="n">
        <v>7</v>
      </c>
      <c r="Z80" s="153" t="s">
        <v>224</v>
      </c>
      <c r="AW80" s="153" t="n">
        <v>2</v>
      </c>
      <c r="AX80" s="153" t="n">
        <f aca="false">IF(AW80=1,G80,0)</f>
        <v>0</v>
      </c>
      <c r="AY80" s="153" t="n">
        <f aca="false">IF(AW80=2,G80,0)</f>
        <v>0</v>
      </c>
      <c r="AZ80" s="153" t="n">
        <f aca="false">IF(AW80=3,G80,0)</f>
        <v>0</v>
      </c>
      <c r="BA80" s="153" t="n">
        <f aca="false">IF(AW80=4,G80,0)</f>
        <v>0</v>
      </c>
      <c r="BB80" s="153" t="n">
        <f aca="false">IF(AW80=5,G80,0)</f>
        <v>0</v>
      </c>
      <c r="BX80" s="186" t="n">
        <v>3</v>
      </c>
      <c r="BY80" s="186" t="n">
        <v>7</v>
      </c>
      <c r="CW80" s="153" t="n">
        <v>0.000480000000000036</v>
      </c>
    </row>
    <row r="81" customFormat="false" ht="12.75" hidden="false" customHeight="false" outlineLevel="0" collapsed="false">
      <c r="A81" s="180" t="n">
        <v>57</v>
      </c>
      <c r="B81" s="181" t="s">
        <v>226</v>
      </c>
      <c r="C81" s="182" t="s">
        <v>227</v>
      </c>
      <c r="D81" s="183" t="s">
        <v>152</v>
      </c>
      <c r="E81" s="184" t="n">
        <v>4</v>
      </c>
      <c r="F81" s="184"/>
      <c r="G81" s="185"/>
      <c r="L81" s="179" t="n">
        <v>2</v>
      </c>
      <c r="X81" s="153" t="n">
        <v>7</v>
      </c>
      <c r="Y81" s="153" t="n">
        <v>1002</v>
      </c>
      <c r="Z81" s="153" t="n">
        <v>5</v>
      </c>
      <c r="AW81" s="153" t="n">
        <v>2</v>
      </c>
      <c r="AX81" s="153" t="n">
        <f aca="false">IF(AW81=1,G81,0)</f>
        <v>0</v>
      </c>
      <c r="AY81" s="153" t="n">
        <f aca="false">IF(AW81=2,G81,0)</f>
        <v>0</v>
      </c>
      <c r="AZ81" s="153" t="n">
        <f aca="false">IF(AW81=3,G81,0)</f>
        <v>0</v>
      </c>
      <c r="BA81" s="153" t="n">
        <f aca="false">IF(AW81=4,G81,0)</f>
        <v>0</v>
      </c>
      <c r="BB81" s="153" t="n">
        <f aca="false">IF(AW81=5,G81,0)</f>
        <v>0</v>
      </c>
      <c r="BX81" s="186" t="n">
        <v>7</v>
      </c>
      <c r="BY81" s="186" t="n">
        <v>1002</v>
      </c>
      <c r="CW81" s="153" t="n">
        <v>0</v>
      </c>
    </row>
    <row r="82" customFormat="false" ht="12.75" hidden="false" customHeight="false" outlineLevel="0" collapsed="false">
      <c r="A82" s="194"/>
      <c r="B82" s="195" t="s">
        <v>91</v>
      </c>
      <c r="C82" s="196" t="str">
        <f aca="false">CONCATENATE(B51," ",C51)</f>
        <v>722 Vnitřní vodovod</v>
      </c>
      <c r="D82" s="197"/>
      <c r="E82" s="198"/>
      <c r="F82" s="199"/>
      <c r="G82" s="200"/>
      <c r="L82" s="179" t="n">
        <v>4</v>
      </c>
      <c r="AX82" s="201" t="n">
        <f aca="false">SUM(AX51:AX81)</f>
        <v>0</v>
      </c>
      <c r="AY82" s="201" t="n">
        <f aca="false">SUM(AY51:AY81)</f>
        <v>0</v>
      </c>
      <c r="AZ82" s="201" t="n">
        <f aca="false">SUM(AZ51:AZ81)</f>
        <v>0</v>
      </c>
      <c r="BA82" s="201" t="n">
        <f aca="false">SUM(BA51:BA81)</f>
        <v>0</v>
      </c>
      <c r="BB82" s="201" t="n">
        <f aca="false">SUM(BB51:BB81)</f>
        <v>0</v>
      </c>
    </row>
    <row r="83" customFormat="false" ht="12.75" hidden="false" customHeight="false" outlineLevel="0" collapsed="false">
      <c r="A83" s="172" t="s">
        <v>84</v>
      </c>
      <c r="B83" s="173" t="s">
        <v>228</v>
      </c>
      <c r="C83" s="174" t="s">
        <v>229</v>
      </c>
      <c r="D83" s="175"/>
      <c r="E83" s="176"/>
      <c r="F83" s="176"/>
      <c r="G83" s="177"/>
      <c r="H83" s="178"/>
      <c r="L83" s="179" t="n">
        <v>1</v>
      </c>
    </row>
    <row r="84" customFormat="false" ht="12.75" hidden="false" customHeight="false" outlineLevel="0" collapsed="false">
      <c r="A84" s="180" t="n">
        <v>58</v>
      </c>
      <c r="B84" s="181" t="s">
        <v>230</v>
      </c>
      <c r="C84" s="182" t="s">
        <v>231</v>
      </c>
      <c r="D84" s="183" t="s">
        <v>131</v>
      </c>
      <c r="E84" s="184" t="n">
        <v>12</v>
      </c>
      <c r="F84" s="184"/>
      <c r="G84" s="185"/>
      <c r="L84" s="179" t="n">
        <v>2</v>
      </c>
      <c r="X84" s="153" t="n">
        <v>1</v>
      </c>
      <c r="Y84" s="153" t="n">
        <v>7</v>
      </c>
      <c r="Z84" s="153" t="n">
        <v>7</v>
      </c>
      <c r="AW84" s="153" t="n">
        <v>2</v>
      </c>
      <c r="AX84" s="153" t="n">
        <f aca="false">IF(AW84=1,G84,0)</f>
        <v>0</v>
      </c>
      <c r="AY84" s="153" t="n">
        <f aca="false">IF(AW84=2,G84,0)</f>
        <v>0</v>
      </c>
      <c r="AZ84" s="153" t="n">
        <f aca="false">IF(AW84=3,G84,0)</f>
        <v>0</v>
      </c>
      <c r="BA84" s="153" t="n">
        <f aca="false">IF(AW84=4,G84,0)</f>
        <v>0</v>
      </c>
      <c r="BB84" s="153" t="n">
        <f aca="false">IF(AW84=5,G84,0)</f>
        <v>0</v>
      </c>
      <c r="BX84" s="186" t="n">
        <v>1</v>
      </c>
      <c r="BY84" s="186" t="n">
        <v>7</v>
      </c>
      <c r="CW84" s="153" t="n">
        <v>0.0050900000000027</v>
      </c>
    </row>
    <row r="85" customFormat="false" ht="12.75" hidden="false" customHeight="false" outlineLevel="0" collapsed="false">
      <c r="A85" s="180" t="n">
        <v>59</v>
      </c>
      <c r="B85" s="181" t="s">
        <v>232</v>
      </c>
      <c r="C85" s="182" t="s">
        <v>233</v>
      </c>
      <c r="D85" s="183" t="s">
        <v>131</v>
      </c>
      <c r="E85" s="184" t="n">
        <v>56</v>
      </c>
      <c r="F85" s="184"/>
      <c r="G85" s="185"/>
      <c r="L85" s="179" t="n">
        <v>2</v>
      </c>
      <c r="X85" s="153" t="n">
        <v>1</v>
      </c>
      <c r="Y85" s="153" t="n">
        <v>7</v>
      </c>
      <c r="Z85" s="153" t="n">
        <v>7</v>
      </c>
      <c r="AW85" s="153" t="n">
        <v>2</v>
      </c>
      <c r="AX85" s="153" t="n">
        <f aca="false">IF(AW85=1,G85,0)</f>
        <v>0</v>
      </c>
      <c r="AY85" s="153" t="n">
        <f aca="false">IF(AW85=2,G85,0)</f>
        <v>0</v>
      </c>
      <c r="AZ85" s="153" t="n">
        <f aca="false">IF(AW85=3,G85,0)</f>
        <v>0</v>
      </c>
      <c r="BA85" s="153" t="n">
        <f aca="false">IF(AW85=4,G85,0)</f>
        <v>0</v>
      </c>
      <c r="BB85" s="153" t="n">
        <f aca="false">IF(AW85=5,G85,0)</f>
        <v>0</v>
      </c>
      <c r="BX85" s="186" t="n">
        <v>1</v>
      </c>
      <c r="BY85" s="186" t="n">
        <v>7</v>
      </c>
      <c r="CW85" s="153" t="n">
        <v>0.00811000000000206</v>
      </c>
    </row>
    <row r="86" customFormat="false" ht="12.75" hidden="false" customHeight="false" outlineLevel="0" collapsed="false">
      <c r="A86" s="180" t="n">
        <v>60</v>
      </c>
      <c r="B86" s="181" t="s">
        <v>234</v>
      </c>
      <c r="C86" s="182" t="s">
        <v>235</v>
      </c>
      <c r="D86" s="183" t="s">
        <v>131</v>
      </c>
      <c r="E86" s="184" t="n">
        <v>1.2</v>
      </c>
      <c r="F86" s="184"/>
      <c r="G86" s="185"/>
      <c r="L86" s="179" t="n">
        <v>2</v>
      </c>
      <c r="X86" s="153" t="n">
        <v>1</v>
      </c>
      <c r="Y86" s="153" t="n">
        <v>7</v>
      </c>
      <c r="Z86" s="153" t="n">
        <v>7</v>
      </c>
      <c r="AW86" s="153" t="n">
        <v>2</v>
      </c>
      <c r="AX86" s="153" t="n">
        <f aca="false">IF(AW86=1,G86,0)</f>
        <v>0</v>
      </c>
      <c r="AY86" s="153" t="n">
        <f aca="false">IF(AW86=2,G86,0)</f>
        <v>0</v>
      </c>
      <c r="AZ86" s="153" t="n">
        <f aca="false">IF(AW86=3,G86,0)</f>
        <v>0</v>
      </c>
      <c r="BA86" s="153" t="n">
        <f aca="false">IF(AW86=4,G86,0)</f>
        <v>0</v>
      </c>
      <c r="BB86" s="153" t="n">
        <f aca="false">IF(AW86=5,G86,0)</f>
        <v>0</v>
      </c>
      <c r="BX86" s="186" t="n">
        <v>1</v>
      </c>
      <c r="BY86" s="186" t="n">
        <v>7</v>
      </c>
      <c r="CW86" s="153" t="n">
        <v>0.0111600000000038</v>
      </c>
    </row>
    <row r="87" customFormat="false" ht="12.75" hidden="false" customHeight="false" outlineLevel="0" collapsed="false">
      <c r="A87" s="180" t="n">
        <v>61</v>
      </c>
      <c r="B87" s="181" t="s">
        <v>236</v>
      </c>
      <c r="C87" s="182" t="s">
        <v>237</v>
      </c>
      <c r="D87" s="183" t="s">
        <v>205</v>
      </c>
      <c r="E87" s="184" t="n">
        <v>1</v>
      </c>
      <c r="F87" s="184"/>
      <c r="G87" s="185"/>
      <c r="L87" s="179" t="n">
        <v>2</v>
      </c>
      <c r="X87" s="153" t="n">
        <v>1</v>
      </c>
      <c r="Y87" s="153" t="n">
        <v>7</v>
      </c>
      <c r="Z87" s="153" t="n">
        <v>7</v>
      </c>
      <c r="AW87" s="153" t="n">
        <v>2</v>
      </c>
      <c r="AX87" s="153" t="n">
        <f aca="false">IF(AW87=1,G87,0)</f>
        <v>0</v>
      </c>
      <c r="AY87" s="153" t="n">
        <f aca="false">IF(AW87=2,G87,0)</f>
        <v>0</v>
      </c>
      <c r="AZ87" s="153" t="n">
        <f aca="false">IF(AW87=3,G87,0)</f>
        <v>0</v>
      </c>
      <c r="BA87" s="153" t="n">
        <f aca="false">IF(AW87=4,G87,0)</f>
        <v>0</v>
      </c>
      <c r="BB87" s="153" t="n">
        <f aca="false">IF(AW87=5,G87,0)</f>
        <v>0</v>
      </c>
      <c r="BX87" s="186" t="n">
        <v>1</v>
      </c>
      <c r="BY87" s="186" t="n">
        <v>7</v>
      </c>
      <c r="CW87" s="153" t="n">
        <v>0.00862999999999658</v>
      </c>
    </row>
    <row r="88" customFormat="false" ht="12.75" hidden="false" customHeight="false" outlineLevel="0" collapsed="false">
      <c r="A88" s="180" t="n">
        <v>62</v>
      </c>
      <c r="B88" s="181" t="s">
        <v>238</v>
      </c>
      <c r="C88" s="182" t="s">
        <v>239</v>
      </c>
      <c r="D88" s="183" t="s">
        <v>205</v>
      </c>
      <c r="E88" s="184" t="n">
        <v>1</v>
      </c>
      <c r="F88" s="184"/>
      <c r="G88" s="185"/>
      <c r="L88" s="179" t="n">
        <v>2</v>
      </c>
      <c r="X88" s="153" t="n">
        <v>1</v>
      </c>
      <c r="Y88" s="153" t="n">
        <v>7</v>
      </c>
      <c r="Z88" s="153" t="n">
        <v>7</v>
      </c>
      <c r="AW88" s="153" t="n">
        <v>2</v>
      </c>
      <c r="AX88" s="153" t="n">
        <f aca="false">IF(AW88=1,G88,0)</f>
        <v>0</v>
      </c>
      <c r="AY88" s="153" t="n">
        <f aca="false">IF(AW88=2,G88,0)</f>
        <v>0</v>
      </c>
      <c r="AZ88" s="153" t="n">
        <f aca="false">IF(AW88=3,G88,0)</f>
        <v>0</v>
      </c>
      <c r="BA88" s="153" t="n">
        <f aca="false">IF(AW88=4,G88,0)</f>
        <v>0</v>
      </c>
      <c r="BB88" s="153" t="n">
        <f aca="false">IF(AW88=5,G88,0)</f>
        <v>0</v>
      </c>
      <c r="BX88" s="186" t="n">
        <v>1</v>
      </c>
      <c r="BY88" s="186" t="n">
        <v>7</v>
      </c>
      <c r="CW88" s="153" t="n">
        <v>0.000280000000000058</v>
      </c>
    </row>
    <row r="89" customFormat="false" ht="12.75" hidden="false" customHeight="false" outlineLevel="0" collapsed="false">
      <c r="A89" s="180" t="n">
        <v>63</v>
      </c>
      <c r="B89" s="181" t="s">
        <v>240</v>
      </c>
      <c r="C89" s="182" t="s">
        <v>241</v>
      </c>
      <c r="D89" s="183" t="s">
        <v>205</v>
      </c>
      <c r="E89" s="184" t="n">
        <v>3</v>
      </c>
      <c r="F89" s="184"/>
      <c r="G89" s="185"/>
      <c r="L89" s="179" t="n">
        <v>2</v>
      </c>
      <c r="X89" s="153" t="n">
        <v>1</v>
      </c>
      <c r="Y89" s="153" t="n">
        <v>7</v>
      </c>
      <c r="Z89" s="153" t="n">
        <v>7</v>
      </c>
      <c r="AW89" s="153" t="n">
        <v>2</v>
      </c>
      <c r="AX89" s="153" t="n">
        <f aca="false">IF(AW89=1,G89,0)</f>
        <v>0</v>
      </c>
      <c r="AY89" s="153" t="n">
        <f aca="false">IF(AW89=2,G89,0)</f>
        <v>0</v>
      </c>
      <c r="AZ89" s="153" t="n">
        <f aca="false">IF(AW89=3,G89,0)</f>
        <v>0</v>
      </c>
      <c r="BA89" s="153" t="n">
        <f aca="false">IF(AW89=4,G89,0)</f>
        <v>0</v>
      </c>
      <c r="BB89" s="153" t="n">
        <f aca="false">IF(AW89=5,G89,0)</f>
        <v>0</v>
      </c>
      <c r="BX89" s="186" t="n">
        <v>1</v>
      </c>
      <c r="BY89" s="186" t="n">
        <v>7</v>
      </c>
      <c r="CW89" s="153" t="n">
        <v>0.000740000000000407</v>
      </c>
    </row>
    <row r="90" customFormat="false" ht="12.75" hidden="false" customHeight="false" outlineLevel="0" collapsed="false">
      <c r="A90" s="180" t="n">
        <v>64</v>
      </c>
      <c r="B90" s="181" t="s">
        <v>242</v>
      </c>
      <c r="C90" s="182" t="s">
        <v>243</v>
      </c>
      <c r="D90" s="183" t="s">
        <v>116</v>
      </c>
      <c r="E90" s="184" t="n">
        <v>1</v>
      </c>
      <c r="F90" s="184"/>
      <c r="G90" s="185"/>
      <c r="L90" s="179" t="n">
        <v>2</v>
      </c>
      <c r="X90" s="153" t="n">
        <v>1</v>
      </c>
      <c r="Y90" s="153" t="n">
        <v>7</v>
      </c>
      <c r="Z90" s="153" t="n">
        <v>7</v>
      </c>
      <c r="AW90" s="153" t="n">
        <v>2</v>
      </c>
      <c r="AX90" s="153" t="n">
        <f aca="false">IF(AW90=1,G90,0)</f>
        <v>0</v>
      </c>
      <c r="AY90" s="153" t="n">
        <f aca="false">IF(AW90=2,G90,0)</f>
        <v>0</v>
      </c>
      <c r="AZ90" s="153" t="n">
        <f aca="false">IF(AW90=3,G90,0)</f>
        <v>0</v>
      </c>
      <c r="BA90" s="153" t="n">
        <f aca="false">IF(AW90=4,G90,0)</f>
        <v>0</v>
      </c>
      <c r="BB90" s="153" t="n">
        <f aca="false">IF(AW90=5,G90,0)</f>
        <v>0</v>
      </c>
      <c r="BX90" s="186" t="n">
        <v>1</v>
      </c>
      <c r="BY90" s="186" t="n">
        <v>7</v>
      </c>
      <c r="CW90" s="153" t="n">
        <v>0</v>
      </c>
    </row>
    <row r="91" customFormat="false" ht="12.75" hidden="false" customHeight="false" outlineLevel="0" collapsed="false">
      <c r="A91" s="180" t="n">
        <v>65</v>
      </c>
      <c r="B91" s="181" t="s">
        <v>244</v>
      </c>
      <c r="C91" s="182" t="s">
        <v>245</v>
      </c>
      <c r="D91" s="183" t="s">
        <v>116</v>
      </c>
      <c r="E91" s="184" t="n">
        <v>1</v>
      </c>
      <c r="F91" s="184"/>
      <c r="G91" s="185"/>
      <c r="L91" s="179" t="n">
        <v>2</v>
      </c>
      <c r="X91" s="153" t="n">
        <v>1</v>
      </c>
      <c r="Y91" s="153" t="n">
        <v>7</v>
      </c>
      <c r="Z91" s="153" t="n">
        <v>7</v>
      </c>
      <c r="AW91" s="153" t="n">
        <v>2</v>
      </c>
      <c r="AX91" s="153" t="n">
        <f aca="false">IF(AW91=1,G91,0)</f>
        <v>0</v>
      </c>
      <c r="AY91" s="153" t="n">
        <f aca="false">IF(AW91=2,G91,0)</f>
        <v>0</v>
      </c>
      <c r="AZ91" s="153" t="n">
        <f aca="false">IF(AW91=3,G91,0)</f>
        <v>0</v>
      </c>
      <c r="BA91" s="153" t="n">
        <f aca="false">IF(AW91=4,G91,0)</f>
        <v>0</v>
      </c>
      <c r="BB91" s="153" t="n">
        <f aca="false">IF(AW91=5,G91,0)</f>
        <v>0</v>
      </c>
      <c r="BX91" s="186" t="n">
        <v>1</v>
      </c>
      <c r="BY91" s="186" t="n">
        <v>7</v>
      </c>
      <c r="CW91" s="153" t="n">
        <v>0.00209999999999866</v>
      </c>
    </row>
    <row r="92" customFormat="false" ht="22.5" hidden="false" customHeight="false" outlineLevel="0" collapsed="false">
      <c r="A92" s="180" t="n">
        <v>66</v>
      </c>
      <c r="B92" s="181" t="s">
        <v>246</v>
      </c>
      <c r="C92" s="182" t="s">
        <v>247</v>
      </c>
      <c r="D92" s="183" t="s">
        <v>116</v>
      </c>
      <c r="E92" s="184" t="n">
        <v>3</v>
      </c>
      <c r="F92" s="184"/>
      <c r="G92" s="185"/>
      <c r="L92" s="179" t="n">
        <v>2</v>
      </c>
      <c r="X92" s="153" t="n">
        <v>1</v>
      </c>
      <c r="Y92" s="153" t="n">
        <v>7</v>
      </c>
      <c r="Z92" s="153" t="n">
        <v>7</v>
      </c>
      <c r="AW92" s="153" t="n">
        <v>2</v>
      </c>
      <c r="AX92" s="153" t="n">
        <f aca="false">IF(AW92=1,G92,0)</f>
        <v>0</v>
      </c>
      <c r="AY92" s="153" t="n">
        <f aca="false">IF(AW92=2,G92,0)</f>
        <v>0</v>
      </c>
      <c r="AZ92" s="153" t="n">
        <f aca="false">IF(AW92=3,G92,0)</f>
        <v>0</v>
      </c>
      <c r="BA92" s="153" t="n">
        <f aca="false">IF(AW92=4,G92,0)</f>
        <v>0</v>
      </c>
      <c r="BB92" s="153" t="n">
        <f aca="false">IF(AW92=5,G92,0)</f>
        <v>0</v>
      </c>
      <c r="BX92" s="186" t="n">
        <v>1</v>
      </c>
      <c r="BY92" s="186" t="n">
        <v>7</v>
      </c>
      <c r="CW92" s="153" t="n">
        <v>0.000189999999999912</v>
      </c>
    </row>
    <row r="93" customFormat="false" ht="22.5" hidden="false" customHeight="false" outlineLevel="0" collapsed="false">
      <c r="A93" s="180" t="n">
        <v>67</v>
      </c>
      <c r="B93" s="181" t="s">
        <v>248</v>
      </c>
      <c r="C93" s="182" t="s">
        <v>249</v>
      </c>
      <c r="D93" s="183" t="s">
        <v>116</v>
      </c>
      <c r="E93" s="184" t="n">
        <v>3</v>
      </c>
      <c r="F93" s="184"/>
      <c r="G93" s="185"/>
      <c r="L93" s="179" t="n">
        <v>2</v>
      </c>
      <c r="X93" s="153" t="n">
        <v>1</v>
      </c>
      <c r="Y93" s="153" t="n">
        <v>7</v>
      </c>
      <c r="Z93" s="153" t="n">
        <v>7</v>
      </c>
      <c r="AW93" s="153" t="n">
        <v>2</v>
      </c>
      <c r="AX93" s="153" t="n">
        <f aca="false">IF(AW93=1,G93,0)</f>
        <v>0</v>
      </c>
      <c r="AY93" s="153" t="n">
        <f aca="false">IF(AW93=2,G93,0)</f>
        <v>0</v>
      </c>
      <c r="AZ93" s="153" t="n">
        <f aca="false">IF(AW93=3,G93,0)</f>
        <v>0</v>
      </c>
      <c r="BA93" s="153" t="n">
        <f aca="false">IF(AW93=4,G93,0)</f>
        <v>0</v>
      </c>
      <c r="BB93" s="153" t="n">
        <f aca="false">IF(AW93=5,G93,0)</f>
        <v>0</v>
      </c>
      <c r="BX93" s="186" t="n">
        <v>1</v>
      </c>
      <c r="BY93" s="186" t="n">
        <v>7</v>
      </c>
      <c r="CW93" s="153" t="n">
        <v>0.00038999999999989</v>
      </c>
    </row>
    <row r="94" customFormat="false" ht="22.5" hidden="false" customHeight="false" outlineLevel="0" collapsed="false">
      <c r="A94" s="180" t="n">
        <v>68</v>
      </c>
      <c r="B94" s="181" t="s">
        <v>250</v>
      </c>
      <c r="C94" s="182" t="s">
        <v>251</v>
      </c>
      <c r="D94" s="183" t="s">
        <v>116</v>
      </c>
      <c r="E94" s="184" t="n">
        <v>1</v>
      </c>
      <c r="F94" s="184"/>
      <c r="G94" s="185"/>
      <c r="L94" s="179" t="n">
        <v>2</v>
      </c>
      <c r="X94" s="153" t="n">
        <v>1</v>
      </c>
      <c r="Y94" s="153" t="n">
        <v>7</v>
      </c>
      <c r="Z94" s="153" t="n">
        <v>7</v>
      </c>
      <c r="AW94" s="153" t="n">
        <v>2</v>
      </c>
      <c r="AX94" s="153" t="n">
        <f aca="false">IF(AW94=1,G94,0)</f>
        <v>0</v>
      </c>
      <c r="AY94" s="153" t="n">
        <f aca="false">IF(AW94=2,G94,0)</f>
        <v>0</v>
      </c>
      <c r="AZ94" s="153" t="n">
        <f aca="false">IF(AW94=3,G94,0)</f>
        <v>0</v>
      </c>
      <c r="BA94" s="153" t="n">
        <f aca="false">IF(AW94=4,G94,0)</f>
        <v>0</v>
      </c>
      <c r="BB94" s="153" t="n">
        <f aca="false">IF(AW94=5,G94,0)</f>
        <v>0</v>
      </c>
      <c r="BX94" s="186" t="n">
        <v>1</v>
      </c>
      <c r="BY94" s="186" t="n">
        <v>7</v>
      </c>
      <c r="CW94" s="153" t="n">
        <v>3.00000000000022E-005</v>
      </c>
    </row>
    <row r="95" customFormat="false" ht="22.5" hidden="false" customHeight="false" outlineLevel="0" collapsed="false">
      <c r="A95" s="180" t="n">
        <v>69</v>
      </c>
      <c r="B95" s="181" t="s">
        <v>252</v>
      </c>
      <c r="C95" s="182" t="s">
        <v>253</v>
      </c>
      <c r="D95" s="183" t="s">
        <v>116</v>
      </c>
      <c r="E95" s="184" t="n">
        <v>1</v>
      </c>
      <c r="F95" s="184"/>
      <c r="G95" s="185"/>
      <c r="L95" s="179" t="n">
        <v>2</v>
      </c>
      <c r="X95" s="153" t="n">
        <v>1</v>
      </c>
      <c r="Y95" s="153" t="n">
        <v>7</v>
      </c>
      <c r="Z95" s="153" t="n">
        <v>7</v>
      </c>
      <c r="AW95" s="153" t="n">
        <v>2</v>
      </c>
      <c r="AX95" s="153" t="n">
        <f aca="false">IF(AW95=1,G95,0)</f>
        <v>0</v>
      </c>
      <c r="AY95" s="153" t="n">
        <f aca="false">IF(AW95=2,G95,0)</f>
        <v>0</v>
      </c>
      <c r="AZ95" s="153" t="n">
        <f aca="false">IF(AW95=3,G95,0)</f>
        <v>0</v>
      </c>
      <c r="BA95" s="153" t="n">
        <f aca="false">IF(AW95=4,G95,0)</f>
        <v>0</v>
      </c>
      <c r="BB95" s="153" t="n">
        <f aca="false">IF(AW95=5,G95,0)</f>
        <v>0</v>
      </c>
      <c r="BX95" s="186" t="n">
        <v>1</v>
      </c>
      <c r="BY95" s="186" t="n">
        <v>7</v>
      </c>
      <c r="CW95" s="153" t="n">
        <v>0.00173000000000023</v>
      </c>
    </row>
    <row r="96" customFormat="false" ht="12.75" hidden="false" customHeight="false" outlineLevel="0" collapsed="false">
      <c r="A96" s="180" t="n">
        <v>70</v>
      </c>
      <c r="B96" s="181" t="s">
        <v>254</v>
      </c>
      <c r="C96" s="182" t="s">
        <v>255</v>
      </c>
      <c r="D96" s="183" t="s">
        <v>116</v>
      </c>
      <c r="E96" s="184" t="n">
        <v>1</v>
      </c>
      <c r="F96" s="184"/>
      <c r="G96" s="185"/>
      <c r="L96" s="179" t="n">
        <v>2</v>
      </c>
      <c r="X96" s="153" t="n">
        <v>1</v>
      </c>
      <c r="Y96" s="153" t="n">
        <v>7</v>
      </c>
      <c r="Z96" s="153" t="n">
        <v>7</v>
      </c>
      <c r="AW96" s="153" t="n">
        <v>2</v>
      </c>
      <c r="AX96" s="153" t="n">
        <f aca="false">IF(AW96=1,G96,0)</f>
        <v>0</v>
      </c>
      <c r="AY96" s="153" t="n">
        <f aca="false">IF(AW96=2,G96,0)</f>
        <v>0</v>
      </c>
      <c r="AZ96" s="153" t="n">
        <f aca="false">IF(AW96=3,G96,0)</f>
        <v>0</v>
      </c>
      <c r="BA96" s="153" t="n">
        <f aca="false">IF(AW96=4,G96,0)</f>
        <v>0</v>
      </c>
      <c r="BB96" s="153" t="n">
        <f aca="false">IF(AW96=5,G96,0)</f>
        <v>0</v>
      </c>
      <c r="BX96" s="186" t="n">
        <v>1</v>
      </c>
      <c r="BY96" s="186" t="n">
        <v>7</v>
      </c>
      <c r="CW96" s="153" t="n">
        <v>0.000269999999999992</v>
      </c>
    </row>
    <row r="97" customFormat="false" ht="12.75" hidden="false" customHeight="false" outlineLevel="0" collapsed="false">
      <c r="A97" s="180" t="n">
        <v>71</v>
      </c>
      <c r="B97" s="181" t="s">
        <v>256</v>
      </c>
      <c r="C97" s="182" t="s">
        <v>257</v>
      </c>
      <c r="D97" s="183" t="s">
        <v>116</v>
      </c>
      <c r="E97" s="184" t="n">
        <v>2</v>
      </c>
      <c r="F97" s="184"/>
      <c r="G97" s="185"/>
      <c r="L97" s="179" t="n">
        <v>2</v>
      </c>
      <c r="X97" s="153" t="n">
        <v>1</v>
      </c>
      <c r="Y97" s="153" t="n">
        <v>7</v>
      </c>
      <c r="Z97" s="153" t="n">
        <v>7</v>
      </c>
      <c r="AW97" s="153" t="n">
        <v>2</v>
      </c>
      <c r="AX97" s="153" t="n">
        <f aca="false">IF(AW97=1,G97,0)</f>
        <v>0</v>
      </c>
      <c r="AY97" s="153" t="n">
        <f aca="false">IF(AW97=2,G97,0)</f>
        <v>0</v>
      </c>
      <c r="AZ97" s="153" t="n">
        <f aca="false">IF(AW97=3,G97,0)</f>
        <v>0</v>
      </c>
      <c r="BA97" s="153" t="n">
        <f aca="false">IF(AW97=4,G97,0)</f>
        <v>0</v>
      </c>
      <c r="BB97" s="153" t="n">
        <f aca="false">IF(AW97=5,G97,0)</f>
        <v>0</v>
      </c>
      <c r="BX97" s="186" t="n">
        <v>1</v>
      </c>
      <c r="BY97" s="186" t="n">
        <v>7</v>
      </c>
      <c r="CW97" s="153" t="n">
        <v>0.00297000000000125</v>
      </c>
    </row>
    <row r="98" customFormat="false" ht="12.75" hidden="false" customHeight="false" outlineLevel="0" collapsed="false">
      <c r="A98" s="180" t="n">
        <v>72</v>
      </c>
      <c r="B98" s="181" t="s">
        <v>258</v>
      </c>
      <c r="C98" s="182" t="s">
        <v>259</v>
      </c>
      <c r="D98" s="183" t="s">
        <v>116</v>
      </c>
      <c r="E98" s="184" t="n">
        <v>2</v>
      </c>
      <c r="F98" s="184"/>
      <c r="G98" s="185"/>
      <c r="L98" s="179" t="n">
        <v>2</v>
      </c>
      <c r="X98" s="153" t="n">
        <v>1</v>
      </c>
      <c r="Y98" s="153" t="n">
        <v>7</v>
      </c>
      <c r="Z98" s="153" t="n">
        <v>7</v>
      </c>
      <c r="AW98" s="153" t="n">
        <v>2</v>
      </c>
      <c r="AX98" s="153" t="n">
        <f aca="false">IF(AW98=1,G98,0)</f>
        <v>0</v>
      </c>
      <c r="AY98" s="153" t="n">
        <f aca="false">IF(AW98=2,G98,0)</f>
        <v>0</v>
      </c>
      <c r="AZ98" s="153" t="n">
        <f aca="false">IF(AW98=3,G98,0)</f>
        <v>0</v>
      </c>
      <c r="BA98" s="153" t="n">
        <f aca="false">IF(AW98=4,G98,0)</f>
        <v>0</v>
      </c>
      <c r="BB98" s="153" t="n">
        <f aca="false">IF(AW98=5,G98,0)</f>
        <v>0</v>
      </c>
      <c r="BX98" s="186" t="n">
        <v>1</v>
      </c>
      <c r="BY98" s="186" t="n">
        <v>7</v>
      </c>
      <c r="CW98" s="153" t="n">
        <v>0.00297000000000125</v>
      </c>
    </row>
    <row r="99" customFormat="false" ht="12.75" hidden="false" customHeight="false" outlineLevel="0" collapsed="false">
      <c r="A99" s="180" t="n">
        <v>73</v>
      </c>
      <c r="B99" s="181" t="s">
        <v>260</v>
      </c>
      <c r="C99" s="182" t="s">
        <v>261</v>
      </c>
      <c r="D99" s="183" t="s">
        <v>161</v>
      </c>
      <c r="E99" s="184" t="n">
        <v>1</v>
      </c>
      <c r="F99" s="184"/>
      <c r="G99" s="185"/>
      <c r="L99" s="179" t="n">
        <v>2</v>
      </c>
      <c r="X99" s="153" t="n">
        <v>12</v>
      </c>
      <c r="Y99" s="153" t="n">
        <v>0</v>
      </c>
      <c r="Z99" s="153" t="n">
        <v>140</v>
      </c>
      <c r="AW99" s="153" t="n">
        <v>2</v>
      </c>
      <c r="AX99" s="153" t="n">
        <f aca="false">IF(AW99=1,G99,0)</f>
        <v>0</v>
      </c>
      <c r="AY99" s="153" t="n">
        <f aca="false">IF(AW99=2,G99,0)</f>
        <v>0</v>
      </c>
      <c r="AZ99" s="153" t="n">
        <f aca="false">IF(AW99=3,G99,0)</f>
        <v>0</v>
      </c>
      <c r="BA99" s="153" t="n">
        <f aca="false">IF(AW99=4,G99,0)</f>
        <v>0</v>
      </c>
      <c r="BB99" s="153" t="n">
        <f aca="false">IF(AW99=5,G99,0)</f>
        <v>0</v>
      </c>
      <c r="BX99" s="186" t="n">
        <v>12</v>
      </c>
      <c r="BY99" s="186" t="n">
        <v>0</v>
      </c>
      <c r="CW99" s="153" t="n">
        <v>0</v>
      </c>
    </row>
    <row r="100" customFormat="false" ht="12.75" hidden="false" customHeight="false" outlineLevel="0" collapsed="false">
      <c r="A100" s="180" t="n">
        <v>74</v>
      </c>
      <c r="B100" s="181" t="s">
        <v>262</v>
      </c>
      <c r="C100" s="182" t="s">
        <v>263</v>
      </c>
      <c r="D100" s="183" t="s">
        <v>164</v>
      </c>
      <c r="E100" s="184" t="n">
        <v>1</v>
      </c>
      <c r="F100" s="184"/>
      <c r="G100" s="185"/>
      <c r="L100" s="179" t="n">
        <v>2</v>
      </c>
      <c r="X100" s="153" t="n">
        <v>12</v>
      </c>
      <c r="Y100" s="153" t="n">
        <v>0</v>
      </c>
      <c r="Z100" s="153" t="n">
        <v>141</v>
      </c>
      <c r="AW100" s="153" t="n">
        <v>2</v>
      </c>
      <c r="AX100" s="153" t="n">
        <f aca="false">IF(AW100=1,G100,0)</f>
        <v>0</v>
      </c>
      <c r="AY100" s="153" t="n">
        <f aca="false">IF(AW100=2,G100,0)</f>
        <v>0</v>
      </c>
      <c r="AZ100" s="153" t="n">
        <f aca="false">IF(AW100=3,G100,0)</f>
        <v>0</v>
      </c>
      <c r="BA100" s="153" t="n">
        <f aca="false">IF(AW100=4,G100,0)</f>
        <v>0</v>
      </c>
      <c r="BB100" s="153" t="n">
        <f aca="false">IF(AW100=5,G100,0)</f>
        <v>0</v>
      </c>
      <c r="BX100" s="186" t="n">
        <v>12</v>
      </c>
      <c r="BY100" s="186" t="n">
        <v>0</v>
      </c>
      <c r="CW100" s="153" t="n">
        <v>0</v>
      </c>
    </row>
    <row r="101" customFormat="false" ht="22.5" hidden="false" customHeight="false" outlineLevel="0" collapsed="false">
      <c r="A101" s="180" t="n">
        <v>75</v>
      </c>
      <c r="B101" s="181" t="s">
        <v>264</v>
      </c>
      <c r="C101" s="182" t="s">
        <v>265</v>
      </c>
      <c r="D101" s="183" t="s">
        <v>161</v>
      </c>
      <c r="E101" s="184" t="n">
        <v>1</v>
      </c>
      <c r="F101" s="184"/>
      <c r="G101" s="185"/>
      <c r="L101" s="179" t="n">
        <v>2</v>
      </c>
      <c r="X101" s="153" t="n">
        <v>12</v>
      </c>
      <c r="Y101" s="153" t="n">
        <v>0</v>
      </c>
      <c r="Z101" s="153" t="n">
        <v>142</v>
      </c>
      <c r="AW101" s="153" t="n">
        <v>2</v>
      </c>
      <c r="AX101" s="153" t="n">
        <f aca="false">IF(AW101=1,G101,0)</f>
        <v>0</v>
      </c>
      <c r="AY101" s="153" t="n">
        <f aca="false">IF(AW101=2,G101,0)</f>
        <v>0</v>
      </c>
      <c r="AZ101" s="153" t="n">
        <f aca="false">IF(AW101=3,G101,0)</f>
        <v>0</v>
      </c>
      <c r="BA101" s="153" t="n">
        <f aca="false">IF(AW101=4,G101,0)</f>
        <v>0</v>
      </c>
      <c r="BB101" s="153" t="n">
        <f aca="false">IF(AW101=5,G101,0)</f>
        <v>0</v>
      </c>
      <c r="BX101" s="186" t="n">
        <v>12</v>
      </c>
      <c r="BY101" s="186" t="n">
        <v>0</v>
      </c>
      <c r="CW101" s="153" t="n">
        <v>0</v>
      </c>
    </row>
    <row r="102" customFormat="false" ht="22.5" hidden="false" customHeight="false" outlineLevel="0" collapsed="false">
      <c r="A102" s="180" t="n">
        <v>76</v>
      </c>
      <c r="B102" s="181" t="s">
        <v>266</v>
      </c>
      <c r="C102" s="182" t="s">
        <v>267</v>
      </c>
      <c r="D102" s="183" t="s">
        <v>164</v>
      </c>
      <c r="E102" s="184" t="n">
        <v>1</v>
      </c>
      <c r="F102" s="184"/>
      <c r="G102" s="185"/>
      <c r="L102" s="179" t="n">
        <v>2</v>
      </c>
      <c r="X102" s="153" t="n">
        <v>12</v>
      </c>
      <c r="Y102" s="153" t="n">
        <v>0</v>
      </c>
      <c r="Z102" s="153" t="n">
        <v>143</v>
      </c>
      <c r="AW102" s="153" t="n">
        <v>2</v>
      </c>
      <c r="AX102" s="153" t="n">
        <f aca="false">IF(AW102=1,G102,0)</f>
        <v>0</v>
      </c>
      <c r="AY102" s="153" t="n">
        <f aca="false">IF(AW102=2,G102,0)</f>
        <v>0</v>
      </c>
      <c r="AZ102" s="153" t="n">
        <f aca="false">IF(AW102=3,G102,0)</f>
        <v>0</v>
      </c>
      <c r="BA102" s="153" t="n">
        <f aca="false">IF(AW102=4,G102,0)</f>
        <v>0</v>
      </c>
      <c r="BB102" s="153" t="n">
        <f aca="false">IF(AW102=5,G102,0)</f>
        <v>0</v>
      </c>
      <c r="BX102" s="186" t="n">
        <v>12</v>
      </c>
      <c r="BY102" s="186" t="n">
        <v>0</v>
      </c>
      <c r="CW102" s="153" t="n">
        <v>0</v>
      </c>
    </row>
    <row r="103" customFormat="false" ht="12.75" hidden="false" customHeight="false" outlineLevel="0" collapsed="false">
      <c r="A103" s="180" t="n">
        <v>77</v>
      </c>
      <c r="B103" s="181" t="s">
        <v>268</v>
      </c>
      <c r="C103" s="182" t="s">
        <v>269</v>
      </c>
      <c r="D103" s="183" t="s">
        <v>164</v>
      </c>
      <c r="E103" s="184" t="n">
        <v>1</v>
      </c>
      <c r="F103" s="184"/>
      <c r="G103" s="185"/>
      <c r="L103" s="179" t="n">
        <v>2</v>
      </c>
      <c r="X103" s="153" t="n">
        <v>12</v>
      </c>
      <c r="Y103" s="153" t="n">
        <v>0</v>
      </c>
      <c r="Z103" s="153" t="n">
        <v>144</v>
      </c>
      <c r="AW103" s="153" t="n">
        <v>2</v>
      </c>
      <c r="AX103" s="153" t="n">
        <f aca="false">IF(AW103=1,G103,0)</f>
        <v>0</v>
      </c>
      <c r="AY103" s="153" t="n">
        <f aca="false">IF(AW103=2,G103,0)</f>
        <v>0</v>
      </c>
      <c r="AZ103" s="153" t="n">
        <f aca="false">IF(AW103=3,G103,0)</f>
        <v>0</v>
      </c>
      <c r="BA103" s="153" t="n">
        <f aca="false">IF(AW103=4,G103,0)</f>
        <v>0</v>
      </c>
      <c r="BB103" s="153" t="n">
        <f aca="false">IF(AW103=5,G103,0)</f>
        <v>0</v>
      </c>
      <c r="BX103" s="186" t="n">
        <v>12</v>
      </c>
      <c r="BY103" s="186" t="n">
        <v>0</v>
      </c>
      <c r="CW103" s="153" t="n">
        <v>0</v>
      </c>
    </row>
    <row r="104" customFormat="false" ht="12.75" hidden="false" customHeight="false" outlineLevel="0" collapsed="false">
      <c r="A104" s="180" t="n">
        <v>78</v>
      </c>
      <c r="B104" s="181" t="s">
        <v>270</v>
      </c>
      <c r="C104" s="182" t="s">
        <v>271</v>
      </c>
      <c r="D104" s="183" t="s">
        <v>161</v>
      </c>
      <c r="E104" s="184" t="n">
        <v>1</v>
      </c>
      <c r="F104" s="184"/>
      <c r="G104" s="185"/>
      <c r="L104" s="179" t="n">
        <v>2</v>
      </c>
      <c r="X104" s="153" t="n">
        <v>12</v>
      </c>
      <c r="Y104" s="153" t="n">
        <v>0</v>
      </c>
      <c r="Z104" s="153" t="n">
        <v>145</v>
      </c>
      <c r="AW104" s="153" t="n">
        <v>2</v>
      </c>
      <c r="AX104" s="153" t="n">
        <f aca="false">IF(AW104=1,G104,0)</f>
        <v>0</v>
      </c>
      <c r="AY104" s="153" t="n">
        <f aca="false">IF(AW104=2,G104,0)</f>
        <v>0</v>
      </c>
      <c r="AZ104" s="153" t="n">
        <f aca="false">IF(AW104=3,G104,0)</f>
        <v>0</v>
      </c>
      <c r="BA104" s="153" t="n">
        <f aca="false">IF(AW104=4,G104,0)</f>
        <v>0</v>
      </c>
      <c r="BB104" s="153" t="n">
        <f aca="false">IF(AW104=5,G104,0)</f>
        <v>0</v>
      </c>
      <c r="BX104" s="186" t="n">
        <v>12</v>
      </c>
      <c r="BY104" s="186" t="n">
        <v>0</v>
      </c>
      <c r="CW104" s="153" t="n">
        <v>0</v>
      </c>
    </row>
    <row r="105" customFormat="false" ht="12.75" hidden="false" customHeight="false" outlineLevel="0" collapsed="false">
      <c r="A105" s="180" t="n">
        <v>79</v>
      </c>
      <c r="B105" s="181" t="s">
        <v>272</v>
      </c>
      <c r="C105" s="182" t="s">
        <v>273</v>
      </c>
      <c r="D105" s="183" t="s">
        <v>164</v>
      </c>
      <c r="E105" s="184" t="n">
        <v>1</v>
      </c>
      <c r="F105" s="184"/>
      <c r="G105" s="185"/>
      <c r="L105" s="179" t="n">
        <v>2</v>
      </c>
      <c r="X105" s="153" t="n">
        <v>12</v>
      </c>
      <c r="Y105" s="153" t="n">
        <v>0</v>
      </c>
      <c r="Z105" s="153" t="n">
        <v>146</v>
      </c>
      <c r="AW105" s="153" t="n">
        <v>2</v>
      </c>
      <c r="AX105" s="153" t="n">
        <f aca="false">IF(AW105=1,G105,0)</f>
        <v>0</v>
      </c>
      <c r="AY105" s="153" t="n">
        <f aca="false">IF(AW105=2,G105,0)</f>
        <v>0</v>
      </c>
      <c r="AZ105" s="153" t="n">
        <f aca="false">IF(AW105=3,G105,0)</f>
        <v>0</v>
      </c>
      <c r="BA105" s="153" t="n">
        <f aca="false">IF(AW105=4,G105,0)</f>
        <v>0</v>
      </c>
      <c r="BB105" s="153" t="n">
        <f aca="false">IF(AW105=5,G105,0)</f>
        <v>0</v>
      </c>
      <c r="BX105" s="186" t="n">
        <v>12</v>
      </c>
      <c r="BY105" s="186" t="n">
        <v>0</v>
      </c>
      <c r="CW105" s="153" t="n">
        <v>0</v>
      </c>
    </row>
    <row r="106" customFormat="false" ht="12.75" hidden="false" customHeight="false" outlineLevel="0" collapsed="false">
      <c r="A106" s="180" t="n">
        <v>80</v>
      </c>
      <c r="B106" s="181" t="s">
        <v>274</v>
      </c>
      <c r="C106" s="182" t="s">
        <v>275</v>
      </c>
      <c r="D106" s="183" t="s">
        <v>161</v>
      </c>
      <c r="E106" s="184" t="n">
        <v>1</v>
      </c>
      <c r="F106" s="184"/>
      <c r="G106" s="185"/>
      <c r="L106" s="179" t="n">
        <v>2</v>
      </c>
      <c r="X106" s="153" t="n">
        <v>12</v>
      </c>
      <c r="Y106" s="153" t="n">
        <v>0</v>
      </c>
      <c r="Z106" s="153" t="n">
        <v>147</v>
      </c>
      <c r="AW106" s="153" t="n">
        <v>2</v>
      </c>
      <c r="AX106" s="153" t="n">
        <f aca="false">IF(AW106=1,G106,0)</f>
        <v>0</v>
      </c>
      <c r="AY106" s="153" t="n">
        <f aca="false">IF(AW106=2,G106,0)</f>
        <v>0</v>
      </c>
      <c r="AZ106" s="153" t="n">
        <f aca="false">IF(AW106=3,G106,0)</f>
        <v>0</v>
      </c>
      <c r="BA106" s="153" t="n">
        <f aca="false">IF(AW106=4,G106,0)</f>
        <v>0</v>
      </c>
      <c r="BB106" s="153" t="n">
        <f aca="false">IF(AW106=5,G106,0)</f>
        <v>0</v>
      </c>
      <c r="BX106" s="186" t="n">
        <v>12</v>
      </c>
      <c r="BY106" s="186" t="n">
        <v>0</v>
      </c>
      <c r="CW106" s="153" t="n">
        <v>0</v>
      </c>
    </row>
    <row r="107" customFormat="false" ht="12.75" hidden="false" customHeight="false" outlineLevel="0" collapsed="false">
      <c r="A107" s="180" t="n">
        <v>81</v>
      </c>
      <c r="B107" s="181" t="s">
        <v>276</v>
      </c>
      <c r="C107" s="182" t="s">
        <v>277</v>
      </c>
      <c r="D107" s="183" t="s">
        <v>161</v>
      </c>
      <c r="E107" s="184" t="n">
        <v>1</v>
      </c>
      <c r="F107" s="184"/>
      <c r="G107" s="185"/>
      <c r="L107" s="179" t="n">
        <v>2</v>
      </c>
      <c r="X107" s="153" t="n">
        <v>12</v>
      </c>
      <c r="Y107" s="153" t="n">
        <v>0</v>
      </c>
      <c r="Z107" s="153" t="n">
        <v>148</v>
      </c>
      <c r="AW107" s="153" t="n">
        <v>2</v>
      </c>
      <c r="AX107" s="153" t="n">
        <f aca="false">IF(AW107=1,G107,0)</f>
        <v>0</v>
      </c>
      <c r="AY107" s="153" t="n">
        <f aca="false">IF(AW107=2,G107,0)</f>
        <v>0</v>
      </c>
      <c r="AZ107" s="153" t="n">
        <f aca="false">IF(AW107=3,G107,0)</f>
        <v>0</v>
      </c>
      <c r="BA107" s="153" t="n">
        <f aca="false">IF(AW107=4,G107,0)</f>
        <v>0</v>
      </c>
      <c r="BB107" s="153" t="n">
        <f aca="false">IF(AW107=5,G107,0)</f>
        <v>0</v>
      </c>
      <c r="BX107" s="186" t="n">
        <v>12</v>
      </c>
      <c r="BY107" s="186" t="n">
        <v>0</v>
      </c>
      <c r="CW107" s="153" t="n">
        <v>0</v>
      </c>
    </row>
    <row r="108" customFormat="false" ht="12.75" hidden="false" customHeight="false" outlineLevel="0" collapsed="false">
      <c r="A108" s="180" t="n">
        <v>82</v>
      </c>
      <c r="B108" s="181" t="s">
        <v>278</v>
      </c>
      <c r="C108" s="182" t="s">
        <v>279</v>
      </c>
      <c r="D108" s="183" t="s">
        <v>161</v>
      </c>
      <c r="E108" s="184" t="n">
        <v>1</v>
      </c>
      <c r="F108" s="184"/>
      <c r="G108" s="185"/>
      <c r="L108" s="179" t="n">
        <v>2</v>
      </c>
      <c r="X108" s="153" t="n">
        <v>12</v>
      </c>
      <c r="Y108" s="153" t="n">
        <v>0</v>
      </c>
      <c r="Z108" s="153" t="n">
        <v>149</v>
      </c>
      <c r="AW108" s="153" t="n">
        <v>2</v>
      </c>
      <c r="AX108" s="153" t="n">
        <f aca="false">IF(AW108=1,G108,0)</f>
        <v>0</v>
      </c>
      <c r="AY108" s="153" t="n">
        <f aca="false">IF(AW108=2,G108,0)</f>
        <v>0</v>
      </c>
      <c r="AZ108" s="153" t="n">
        <f aca="false">IF(AW108=3,G108,0)</f>
        <v>0</v>
      </c>
      <c r="BA108" s="153" t="n">
        <f aca="false">IF(AW108=4,G108,0)</f>
        <v>0</v>
      </c>
      <c r="BB108" s="153" t="n">
        <f aca="false">IF(AW108=5,G108,0)</f>
        <v>0</v>
      </c>
      <c r="BX108" s="186" t="n">
        <v>12</v>
      </c>
      <c r="BY108" s="186" t="n">
        <v>0</v>
      </c>
      <c r="CW108" s="153" t="n">
        <v>0</v>
      </c>
    </row>
    <row r="109" customFormat="false" ht="12.75" hidden="false" customHeight="false" outlineLevel="0" collapsed="false">
      <c r="A109" s="180" t="n">
        <v>83</v>
      </c>
      <c r="B109" s="181" t="s">
        <v>280</v>
      </c>
      <c r="C109" s="182" t="s">
        <v>281</v>
      </c>
      <c r="D109" s="183" t="s">
        <v>161</v>
      </c>
      <c r="E109" s="184" t="n">
        <v>5</v>
      </c>
      <c r="F109" s="184"/>
      <c r="G109" s="185"/>
      <c r="L109" s="179" t="n">
        <v>2</v>
      </c>
      <c r="X109" s="153" t="n">
        <v>12</v>
      </c>
      <c r="Y109" s="153" t="n">
        <v>0</v>
      </c>
      <c r="Z109" s="153" t="n">
        <v>181</v>
      </c>
      <c r="AW109" s="153" t="n">
        <v>2</v>
      </c>
      <c r="AX109" s="153" t="n">
        <f aca="false">IF(AW109=1,G109,0)</f>
        <v>0</v>
      </c>
      <c r="AY109" s="153" t="n">
        <f aca="false">IF(AW109=2,G109,0)</f>
        <v>0</v>
      </c>
      <c r="AZ109" s="153" t="n">
        <f aca="false">IF(AW109=3,G109,0)</f>
        <v>0</v>
      </c>
      <c r="BA109" s="153" t="n">
        <f aca="false">IF(AW109=4,G109,0)</f>
        <v>0</v>
      </c>
      <c r="BB109" s="153" t="n">
        <f aca="false">IF(AW109=5,G109,0)</f>
        <v>0</v>
      </c>
      <c r="BX109" s="186" t="n">
        <v>12</v>
      </c>
      <c r="BY109" s="186" t="n">
        <v>0</v>
      </c>
      <c r="CW109" s="153" t="n">
        <v>0</v>
      </c>
    </row>
    <row r="110" customFormat="false" ht="12.75" hidden="false" customHeight="false" outlineLevel="0" collapsed="false">
      <c r="A110" s="180" t="n">
        <v>84</v>
      </c>
      <c r="B110" s="181" t="s">
        <v>282</v>
      </c>
      <c r="C110" s="182" t="s">
        <v>283</v>
      </c>
      <c r="D110" s="183" t="s">
        <v>116</v>
      </c>
      <c r="E110" s="184" t="n">
        <v>1</v>
      </c>
      <c r="F110" s="184"/>
      <c r="G110" s="185"/>
      <c r="L110" s="179" t="n">
        <v>2</v>
      </c>
      <c r="X110" s="153" t="n">
        <v>3</v>
      </c>
      <c r="Y110" s="153" t="n">
        <v>7</v>
      </c>
      <c r="Z110" s="153" t="n">
        <v>38822276</v>
      </c>
      <c r="AW110" s="153" t="n">
        <v>2</v>
      </c>
      <c r="AX110" s="153" t="n">
        <f aca="false">IF(AW110=1,G110,0)</f>
        <v>0</v>
      </c>
      <c r="AY110" s="153" t="n">
        <f aca="false">IF(AW110=2,G110,0)</f>
        <v>0</v>
      </c>
      <c r="AZ110" s="153" t="n">
        <f aca="false">IF(AW110=3,G110,0)</f>
        <v>0</v>
      </c>
      <c r="BA110" s="153" t="n">
        <f aca="false">IF(AW110=4,G110,0)</f>
        <v>0</v>
      </c>
      <c r="BB110" s="153" t="n">
        <f aca="false">IF(AW110=5,G110,0)</f>
        <v>0</v>
      </c>
      <c r="BX110" s="186" t="n">
        <v>3</v>
      </c>
      <c r="BY110" s="186" t="n">
        <v>7</v>
      </c>
      <c r="CW110" s="153" t="n">
        <v>0.00549999999999784</v>
      </c>
    </row>
    <row r="111" customFormat="false" ht="12.75" hidden="false" customHeight="false" outlineLevel="0" collapsed="false">
      <c r="A111" s="180" t="n">
        <v>85</v>
      </c>
      <c r="B111" s="181" t="s">
        <v>284</v>
      </c>
      <c r="C111" s="182" t="s">
        <v>285</v>
      </c>
      <c r="D111" s="183" t="s">
        <v>152</v>
      </c>
      <c r="E111" s="184" t="n">
        <v>640.736</v>
      </c>
      <c r="F111" s="184"/>
      <c r="G111" s="185"/>
      <c r="L111" s="179" t="n">
        <v>2</v>
      </c>
      <c r="X111" s="153" t="n">
        <v>7</v>
      </c>
      <c r="Y111" s="153" t="n">
        <v>1002</v>
      </c>
      <c r="Z111" s="153" t="n">
        <v>5</v>
      </c>
      <c r="AW111" s="153" t="n">
        <v>2</v>
      </c>
      <c r="AX111" s="153" t="n">
        <f aca="false">IF(AW111=1,G111,0)</f>
        <v>0</v>
      </c>
      <c r="AY111" s="153" t="n">
        <f aca="false">IF(AW111=2,G111,0)</f>
        <v>0</v>
      </c>
      <c r="AZ111" s="153" t="n">
        <f aca="false">IF(AW111=3,G111,0)</f>
        <v>0</v>
      </c>
      <c r="BA111" s="153" t="n">
        <f aca="false">IF(AW111=4,G111,0)</f>
        <v>0</v>
      </c>
      <c r="BB111" s="153" t="n">
        <f aca="false">IF(AW111=5,G111,0)</f>
        <v>0</v>
      </c>
      <c r="BX111" s="186" t="n">
        <v>7</v>
      </c>
      <c r="BY111" s="186" t="n">
        <v>1002</v>
      </c>
      <c r="CW111" s="153" t="n">
        <v>0</v>
      </c>
    </row>
    <row r="112" customFormat="false" ht="12.75" hidden="false" customHeight="false" outlineLevel="0" collapsed="false">
      <c r="A112" s="180" t="n">
        <v>86</v>
      </c>
      <c r="B112" s="181" t="s">
        <v>286</v>
      </c>
      <c r="C112" s="182" t="s">
        <v>287</v>
      </c>
      <c r="D112" s="183" t="s">
        <v>288</v>
      </c>
      <c r="E112" s="184" t="n">
        <v>6</v>
      </c>
      <c r="F112" s="184"/>
      <c r="G112" s="185"/>
      <c r="L112" s="179" t="n">
        <v>2</v>
      </c>
      <c r="X112" s="153" t="n">
        <v>10</v>
      </c>
      <c r="Y112" s="153" t="n">
        <v>0</v>
      </c>
      <c r="Z112" s="153" t="n">
        <v>8</v>
      </c>
      <c r="AW112" s="153" t="n">
        <v>5</v>
      </c>
      <c r="AX112" s="153" t="n">
        <f aca="false">IF(AW112=1,G112,0)</f>
        <v>0</v>
      </c>
      <c r="AY112" s="153" t="n">
        <f aca="false">IF(AW112=2,G112,0)</f>
        <v>0</v>
      </c>
      <c r="AZ112" s="153" t="n">
        <f aca="false">IF(AW112=3,G112,0)</f>
        <v>0</v>
      </c>
      <c r="BA112" s="153" t="n">
        <f aca="false">IF(AW112=4,G112,0)</f>
        <v>0</v>
      </c>
      <c r="BB112" s="153" t="n">
        <f aca="false">IF(AW112=5,G112,0)</f>
        <v>0</v>
      </c>
      <c r="BX112" s="186" t="n">
        <v>10</v>
      </c>
      <c r="BY112" s="186" t="n">
        <v>0</v>
      </c>
      <c r="CW112" s="153" t="n">
        <v>0</v>
      </c>
    </row>
    <row r="113" customFormat="false" ht="12.75" hidden="false" customHeight="false" outlineLevel="0" collapsed="false">
      <c r="A113" s="180" t="n">
        <v>87</v>
      </c>
      <c r="B113" s="181" t="s">
        <v>289</v>
      </c>
      <c r="C113" s="182" t="s">
        <v>290</v>
      </c>
      <c r="D113" s="183" t="s">
        <v>288</v>
      </c>
      <c r="E113" s="184" t="n">
        <v>6</v>
      </c>
      <c r="F113" s="184"/>
      <c r="G113" s="185"/>
      <c r="L113" s="179" t="n">
        <v>2</v>
      </c>
      <c r="X113" s="153" t="n">
        <v>10</v>
      </c>
      <c r="Y113" s="153" t="n">
        <v>0</v>
      </c>
      <c r="Z113" s="153" t="n">
        <v>8</v>
      </c>
      <c r="AW113" s="153" t="n">
        <v>5</v>
      </c>
      <c r="AX113" s="153" t="n">
        <f aca="false">IF(AW113=1,G113,0)</f>
        <v>0</v>
      </c>
      <c r="AY113" s="153" t="n">
        <f aca="false">IF(AW113=2,G113,0)</f>
        <v>0</v>
      </c>
      <c r="AZ113" s="153" t="n">
        <f aca="false">IF(AW113=3,G113,0)</f>
        <v>0</v>
      </c>
      <c r="BA113" s="153" t="n">
        <f aca="false">IF(AW113=4,G113,0)</f>
        <v>0</v>
      </c>
      <c r="BB113" s="153" t="n">
        <f aca="false">IF(AW113=5,G113,0)</f>
        <v>0</v>
      </c>
      <c r="BX113" s="186" t="n">
        <v>10</v>
      </c>
      <c r="BY113" s="186" t="n">
        <v>0</v>
      </c>
      <c r="CW113" s="153" t="n">
        <v>0</v>
      </c>
    </row>
    <row r="114" customFormat="false" ht="12.75" hidden="false" customHeight="false" outlineLevel="0" collapsed="false">
      <c r="A114" s="180" t="n">
        <v>88</v>
      </c>
      <c r="B114" s="181" t="s">
        <v>291</v>
      </c>
      <c r="C114" s="182" t="s">
        <v>292</v>
      </c>
      <c r="D114" s="183" t="s">
        <v>288</v>
      </c>
      <c r="E114" s="184" t="n">
        <v>8</v>
      </c>
      <c r="F114" s="184"/>
      <c r="G114" s="185"/>
      <c r="L114" s="179" t="n">
        <v>2</v>
      </c>
      <c r="X114" s="153" t="n">
        <v>10</v>
      </c>
      <c r="Y114" s="153" t="n">
        <v>0</v>
      </c>
      <c r="Z114" s="153" t="n">
        <v>8</v>
      </c>
      <c r="AW114" s="153" t="n">
        <v>5</v>
      </c>
      <c r="AX114" s="153" t="n">
        <f aca="false">IF(AW114=1,G114,0)</f>
        <v>0</v>
      </c>
      <c r="AY114" s="153" t="n">
        <f aca="false">IF(AW114=2,G114,0)</f>
        <v>0</v>
      </c>
      <c r="AZ114" s="153" t="n">
        <f aca="false">IF(AW114=3,G114,0)</f>
        <v>0</v>
      </c>
      <c r="BA114" s="153" t="n">
        <f aca="false">IF(AW114=4,G114,0)</f>
        <v>0</v>
      </c>
      <c r="BB114" s="153" t="n">
        <f aca="false">IF(AW114=5,G114,0)</f>
        <v>0</v>
      </c>
      <c r="BX114" s="186" t="n">
        <v>10</v>
      </c>
      <c r="BY114" s="186" t="n">
        <v>0</v>
      </c>
      <c r="CW114" s="153" t="n">
        <v>0</v>
      </c>
    </row>
    <row r="115" customFormat="false" ht="12.75" hidden="false" customHeight="false" outlineLevel="0" collapsed="false">
      <c r="A115" s="194"/>
      <c r="B115" s="195" t="s">
        <v>91</v>
      </c>
      <c r="C115" s="196" t="str">
        <f aca="false">CONCATENATE(B83," ",C83)</f>
        <v>723 Vnitřní plynovod</v>
      </c>
      <c r="D115" s="197"/>
      <c r="E115" s="198"/>
      <c r="F115" s="199"/>
      <c r="G115" s="200"/>
      <c r="L115" s="179" t="n">
        <v>4</v>
      </c>
      <c r="AX115" s="201" t="n">
        <f aca="false">SUM(AX83:AX114)</f>
        <v>0</v>
      </c>
      <c r="AY115" s="201" t="n">
        <f aca="false">SUM(AY83:AY114)</f>
        <v>0</v>
      </c>
      <c r="AZ115" s="201" t="n">
        <f aca="false">SUM(AZ83:AZ114)</f>
        <v>0</v>
      </c>
      <c r="BA115" s="201" t="n">
        <f aca="false">SUM(BA83:BA114)</f>
        <v>0</v>
      </c>
      <c r="BB115" s="201" t="n">
        <f aca="false">SUM(BB83:BB114)</f>
        <v>0</v>
      </c>
    </row>
    <row r="116" customFormat="false" ht="12.75" hidden="false" customHeight="false" outlineLevel="0" collapsed="false">
      <c r="A116" s="172" t="s">
        <v>84</v>
      </c>
      <c r="B116" s="173" t="s">
        <v>293</v>
      </c>
      <c r="C116" s="174" t="s">
        <v>294</v>
      </c>
      <c r="D116" s="175"/>
      <c r="E116" s="176"/>
      <c r="F116" s="176"/>
      <c r="G116" s="177"/>
      <c r="H116" s="178"/>
      <c r="L116" s="179" t="n">
        <v>1</v>
      </c>
    </row>
    <row r="117" customFormat="false" ht="12.75" hidden="false" customHeight="false" outlineLevel="0" collapsed="false">
      <c r="A117" s="180" t="n">
        <v>89</v>
      </c>
      <c r="B117" s="181" t="s">
        <v>295</v>
      </c>
      <c r="C117" s="182" t="s">
        <v>296</v>
      </c>
      <c r="D117" s="183" t="s">
        <v>205</v>
      </c>
      <c r="E117" s="184" t="n">
        <v>3</v>
      </c>
      <c r="F117" s="184"/>
      <c r="G117" s="185"/>
      <c r="L117" s="179" t="n">
        <v>2</v>
      </c>
      <c r="X117" s="153" t="n">
        <v>1</v>
      </c>
      <c r="Y117" s="153" t="n">
        <v>7</v>
      </c>
      <c r="Z117" s="153" t="n">
        <v>7</v>
      </c>
      <c r="AW117" s="153" t="n">
        <v>2</v>
      </c>
      <c r="AX117" s="153" t="n">
        <f aca="false">IF(AW117=1,G117,0)</f>
        <v>0</v>
      </c>
      <c r="AY117" s="153" t="n">
        <f aca="false">IF(AW117=2,G117,0)</f>
        <v>0</v>
      </c>
      <c r="AZ117" s="153" t="n">
        <f aca="false">IF(AW117=3,G117,0)</f>
        <v>0</v>
      </c>
      <c r="BA117" s="153" t="n">
        <f aca="false">IF(AW117=4,G117,0)</f>
        <v>0</v>
      </c>
      <c r="BB117" s="153" t="n">
        <f aca="false">IF(AW117=5,G117,0)</f>
        <v>0</v>
      </c>
      <c r="BX117" s="186" t="n">
        <v>1</v>
      </c>
      <c r="BY117" s="186" t="n">
        <v>7</v>
      </c>
      <c r="CW117" s="153" t="n">
        <v>0.000799999999999912</v>
      </c>
    </row>
    <row r="118" customFormat="false" ht="12.75" hidden="false" customHeight="false" outlineLevel="0" collapsed="false">
      <c r="A118" s="180" t="n">
        <v>90</v>
      </c>
      <c r="B118" s="181" t="s">
        <v>297</v>
      </c>
      <c r="C118" s="182" t="s">
        <v>298</v>
      </c>
      <c r="D118" s="183" t="s">
        <v>131</v>
      </c>
      <c r="E118" s="184" t="n">
        <v>3</v>
      </c>
      <c r="F118" s="184"/>
      <c r="G118" s="185"/>
      <c r="L118" s="179" t="n">
        <v>2</v>
      </c>
      <c r="X118" s="153" t="n">
        <v>1</v>
      </c>
      <c r="Y118" s="153" t="n">
        <v>7</v>
      </c>
      <c r="Z118" s="153" t="n">
        <v>7</v>
      </c>
      <c r="AW118" s="153" t="n">
        <v>2</v>
      </c>
      <c r="AX118" s="153" t="n">
        <f aca="false">IF(AW118=1,G118,0)</f>
        <v>0</v>
      </c>
      <c r="AY118" s="153" t="n">
        <f aca="false">IF(AW118=2,G118,0)</f>
        <v>0</v>
      </c>
      <c r="AZ118" s="153" t="n">
        <f aca="false">IF(AW118=3,G118,0)</f>
        <v>0</v>
      </c>
      <c r="BA118" s="153" t="n">
        <f aca="false">IF(AW118=4,G118,0)</f>
        <v>0</v>
      </c>
      <c r="BB118" s="153" t="n">
        <f aca="false">IF(AW118=5,G118,0)</f>
        <v>0</v>
      </c>
      <c r="BX118" s="186" t="n">
        <v>1</v>
      </c>
      <c r="BY118" s="186" t="n">
        <v>7</v>
      </c>
      <c r="CW118" s="153" t="n">
        <v>0.000370000000000203</v>
      </c>
    </row>
    <row r="119" customFormat="false" ht="12.75" hidden="false" customHeight="false" outlineLevel="0" collapsed="false">
      <c r="A119" s="180" t="n">
        <v>91</v>
      </c>
      <c r="B119" s="181" t="s">
        <v>299</v>
      </c>
      <c r="C119" s="182" t="s">
        <v>300</v>
      </c>
      <c r="D119" s="183" t="s">
        <v>205</v>
      </c>
      <c r="E119" s="184" t="n">
        <v>1</v>
      </c>
      <c r="F119" s="184"/>
      <c r="G119" s="185"/>
      <c r="L119" s="179" t="n">
        <v>2</v>
      </c>
      <c r="X119" s="153" t="n">
        <v>1</v>
      </c>
      <c r="Y119" s="153" t="n">
        <v>7</v>
      </c>
      <c r="Z119" s="153" t="n">
        <v>7</v>
      </c>
      <c r="AW119" s="153" t="n">
        <v>2</v>
      </c>
      <c r="AX119" s="153" t="n">
        <f aca="false">IF(AW119=1,G119,0)</f>
        <v>0</v>
      </c>
      <c r="AY119" s="153" t="n">
        <f aca="false">IF(AW119=2,G119,0)</f>
        <v>0</v>
      </c>
      <c r="AZ119" s="153" t="n">
        <f aca="false">IF(AW119=3,G119,0)</f>
        <v>0</v>
      </c>
      <c r="BA119" s="153" t="n">
        <f aca="false">IF(AW119=4,G119,0)</f>
        <v>0</v>
      </c>
      <c r="BB119" s="153" t="n">
        <f aca="false">IF(AW119=5,G119,0)</f>
        <v>0</v>
      </c>
      <c r="BX119" s="186" t="n">
        <v>1</v>
      </c>
      <c r="BY119" s="186" t="n">
        <v>7</v>
      </c>
      <c r="CW119" s="153" t="n">
        <v>0</v>
      </c>
    </row>
    <row r="120" customFormat="false" ht="12.75" hidden="false" customHeight="false" outlineLevel="0" collapsed="false">
      <c r="A120" s="180" t="n">
        <v>92</v>
      </c>
      <c r="B120" s="181" t="s">
        <v>301</v>
      </c>
      <c r="C120" s="182" t="s">
        <v>302</v>
      </c>
      <c r="D120" s="183" t="s">
        <v>161</v>
      </c>
      <c r="E120" s="184" t="n">
        <v>3</v>
      </c>
      <c r="F120" s="184"/>
      <c r="G120" s="185"/>
      <c r="L120" s="179" t="n">
        <v>2</v>
      </c>
      <c r="X120" s="153" t="n">
        <v>12</v>
      </c>
      <c r="Y120" s="153" t="n">
        <v>0</v>
      </c>
      <c r="Z120" s="153" t="n">
        <v>152</v>
      </c>
      <c r="AW120" s="153" t="n">
        <v>2</v>
      </c>
      <c r="AX120" s="153" t="n">
        <f aca="false">IF(AW120=1,G120,0)</f>
        <v>0</v>
      </c>
      <c r="AY120" s="153" t="n">
        <f aca="false">IF(AW120=2,G120,0)</f>
        <v>0</v>
      </c>
      <c r="AZ120" s="153" t="n">
        <f aca="false">IF(AW120=3,G120,0)</f>
        <v>0</v>
      </c>
      <c r="BA120" s="153" t="n">
        <f aca="false">IF(AW120=4,G120,0)</f>
        <v>0</v>
      </c>
      <c r="BB120" s="153" t="n">
        <f aca="false">IF(AW120=5,G120,0)</f>
        <v>0</v>
      </c>
      <c r="BX120" s="186" t="n">
        <v>12</v>
      </c>
      <c r="BY120" s="186" t="n">
        <v>0</v>
      </c>
      <c r="CW120" s="153" t="n">
        <v>0</v>
      </c>
    </row>
    <row r="121" customFormat="false" ht="22.5" hidden="false" customHeight="false" outlineLevel="0" collapsed="false">
      <c r="A121" s="180" t="n">
        <v>93</v>
      </c>
      <c r="B121" s="181" t="s">
        <v>303</v>
      </c>
      <c r="C121" s="182" t="s">
        <v>304</v>
      </c>
      <c r="D121" s="183" t="s">
        <v>164</v>
      </c>
      <c r="E121" s="184" t="n">
        <v>1</v>
      </c>
      <c r="F121" s="184"/>
      <c r="G121" s="185"/>
      <c r="L121" s="179" t="n">
        <v>2</v>
      </c>
      <c r="X121" s="153" t="n">
        <v>12</v>
      </c>
      <c r="Y121" s="153" t="n">
        <v>0</v>
      </c>
      <c r="Z121" s="153" t="n">
        <v>153</v>
      </c>
      <c r="AW121" s="153" t="n">
        <v>2</v>
      </c>
      <c r="AX121" s="153" t="n">
        <f aca="false">IF(AW121=1,G121,0)</f>
        <v>0</v>
      </c>
      <c r="AY121" s="153" t="n">
        <f aca="false">IF(AW121=2,G121,0)</f>
        <v>0</v>
      </c>
      <c r="AZ121" s="153" t="n">
        <f aca="false">IF(AW121=3,G121,0)</f>
        <v>0</v>
      </c>
      <c r="BA121" s="153" t="n">
        <f aca="false">IF(AW121=4,G121,0)</f>
        <v>0</v>
      </c>
      <c r="BB121" s="153" t="n">
        <f aca="false">IF(AW121=5,G121,0)</f>
        <v>0</v>
      </c>
      <c r="BX121" s="186" t="n">
        <v>12</v>
      </c>
      <c r="BY121" s="186" t="n">
        <v>0</v>
      </c>
      <c r="CW121" s="153" t="n">
        <v>0</v>
      </c>
    </row>
    <row r="122" customFormat="false" ht="12.75" hidden="false" customHeight="false" outlineLevel="0" collapsed="false">
      <c r="A122" s="180" t="n">
        <v>94</v>
      </c>
      <c r="B122" s="181" t="s">
        <v>305</v>
      </c>
      <c r="C122" s="182" t="s">
        <v>306</v>
      </c>
      <c r="D122" s="183" t="s">
        <v>161</v>
      </c>
      <c r="E122" s="184" t="n">
        <v>3</v>
      </c>
      <c r="F122" s="184"/>
      <c r="G122" s="185"/>
      <c r="L122" s="179" t="n">
        <v>2</v>
      </c>
      <c r="X122" s="153" t="n">
        <v>12</v>
      </c>
      <c r="Y122" s="153" t="n">
        <v>0</v>
      </c>
      <c r="Z122" s="153" t="n">
        <v>8</v>
      </c>
      <c r="AW122" s="153" t="n">
        <v>2</v>
      </c>
      <c r="AX122" s="153" t="n">
        <f aca="false">IF(AW122=1,G122,0)</f>
        <v>0</v>
      </c>
      <c r="AY122" s="153" t="n">
        <f aca="false">IF(AW122=2,G122,0)</f>
        <v>0</v>
      </c>
      <c r="AZ122" s="153" t="n">
        <f aca="false">IF(AW122=3,G122,0)</f>
        <v>0</v>
      </c>
      <c r="BA122" s="153" t="n">
        <f aca="false">IF(AW122=4,G122,0)</f>
        <v>0</v>
      </c>
      <c r="BB122" s="153" t="n">
        <f aca="false">IF(AW122=5,G122,0)</f>
        <v>0</v>
      </c>
      <c r="BX122" s="186" t="n">
        <v>12</v>
      </c>
      <c r="BY122" s="186" t="n">
        <v>0</v>
      </c>
      <c r="CW122" s="153" t="n">
        <v>0</v>
      </c>
    </row>
    <row r="123" customFormat="false" ht="12.75" hidden="false" customHeight="false" outlineLevel="0" collapsed="false">
      <c r="A123" s="180" t="n">
        <v>95</v>
      </c>
      <c r="B123" s="181" t="s">
        <v>307</v>
      </c>
      <c r="C123" s="182" t="s">
        <v>308</v>
      </c>
      <c r="D123" s="183" t="s">
        <v>131</v>
      </c>
      <c r="E123" s="184" t="n">
        <v>18</v>
      </c>
      <c r="F123" s="184"/>
      <c r="G123" s="185"/>
      <c r="L123" s="179" t="n">
        <v>2</v>
      </c>
      <c r="X123" s="153" t="n">
        <v>12</v>
      </c>
      <c r="Y123" s="153" t="n">
        <v>0</v>
      </c>
      <c r="Z123" s="153" t="n">
        <v>9</v>
      </c>
      <c r="AW123" s="153" t="n">
        <v>2</v>
      </c>
      <c r="AX123" s="153" t="n">
        <f aca="false">IF(AW123=1,G123,0)</f>
        <v>0</v>
      </c>
      <c r="AY123" s="153" t="n">
        <f aca="false">IF(AW123=2,G123,0)</f>
        <v>0</v>
      </c>
      <c r="AZ123" s="153" t="n">
        <f aca="false">IF(AW123=3,G123,0)</f>
        <v>0</v>
      </c>
      <c r="BA123" s="153" t="n">
        <f aca="false">IF(AW123=4,G123,0)</f>
        <v>0</v>
      </c>
      <c r="BB123" s="153" t="n">
        <f aca="false">IF(AW123=5,G123,0)</f>
        <v>0</v>
      </c>
      <c r="BX123" s="186" t="n">
        <v>12</v>
      </c>
      <c r="BY123" s="186" t="n">
        <v>0</v>
      </c>
      <c r="CW123" s="153" t="n">
        <v>0</v>
      </c>
    </row>
    <row r="124" customFormat="false" ht="12.75" hidden="false" customHeight="false" outlineLevel="0" collapsed="false">
      <c r="A124" s="180" t="n">
        <v>96</v>
      </c>
      <c r="B124" s="181" t="s">
        <v>309</v>
      </c>
      <c r="C124" s="182" t="s">
        <v>310</v>
      </c>
      <c r="D124" s="183" t="s">
        <v>116</v>
      </c>
      <c r="E124" s="184" t="n">
        <v>3</v>
      </c>
      <c r="F124" s="184"/>
      <c r="G124" s="185"/>
      <c r="L124" s="179" t="n">
        <v>2</v>
      </c>
      <c r="X124" s="153" t="n">
        <v>12</v>
      </c>
      <c r="Y124" s="153" t="n">
        <v>0</v>
      </c>
      <c r="Z124" s="153" t="n">
        <v>10</v>
      </c>
      <c r="AW124" s="153" t="n">
        <v>2</v>
      </c>
      <c r="AX124" s="153" t="n">
        <f aca="false">IF(AW124=1,G124,0)</f>
        <v>0</v>
      </c>
      <c r="AY124" s="153" t="n">
        <f aca="false">IF(AW124=2,G124,0)</f>
        <v>0</v>
      </c>
      <c r="AZ124" s="153" t="n">
        <f aca="false">IF(AW124=3,G124,0)</f>
        <v>0</v>
      </c>
      <c r="BA124" s="153" t="n">
        <f aca="false">IF(AW124=4,G124,0)</f>
        <v>0</v>
      </c>
      <c r="BB124" s="153" t="n">
        <f aca="false">IF(AW124=5,G124,0)</f>
        <v>0</v>
      </c>
      <c r="BX124" s="186" t="n">
        <v>12</v>
      </c>
      <c r="BY124" s="186" t="n">
        <v>0</v>
      </c>
      <c r="CW124" s="153" t="n">
        <v>0</v>
      </c>
    </row>
    <row r="125" customFormat="false" ht="12.75" hidden="false" customHeight="false" outlineLevel="0" collapsed="false">
      <c r="A125" s="180" t="n">
        <v>97</v>
      </c>
      <c r="B125" s="181" t="s">
        <v>311</v>
      </c>
      <c r="C125" s="182" t="s">
        <v>312</v>
      </c>
      <c r="D125" s="183" t="s">
        <v>152</v>
      </c>
      <c r="E125" s="184" t="n">
        <v>3275.077</v>
      </c>
      <c r="F125" s="184"/>
      <c r="G125" s="185"/>
      <c r="L125" s="179" t="n">
        <v>2</v>
      </c>
      <c r="X125" s="153" t="n">
        <v>7</v>
      </c>
      <c r="Y125" s="153" t="n">
        <v>1002</v>
      </c>
      <c r="Z125" s="153" t="n">
        <v>5</v>
      </c>
      <c r="AW125" s="153" t="n">
        <v>2</v>
      </c>
      <c r="AX125" s="153" t="n">
        <f aca="false">IF(AW125=1,G125,0)</f>
        <v>0</v>
      </c>
      <c r="AY125" s="153" t="n">
        <f aca="false">IF(AW125=2,G125,0)</f>
        <v>0</v>
      </c>
      <c r="AZ125" s="153" t="n">
        <f aca="false">IF(AW125=3,G125,0)</f>
        <v>0</v>
      </c>
      <c r="BA125" s="153" t="n">
        <f aca="false">IF(AW125=4,G125,0)</f>
        <v>0</v>
      </c>
      <c r="BB125" s="153" t="n">
        <f aca="false">IF(AW125=5,G125,0)</f>
        <v>0</v>
      </c>
      <c r="BX125" s="186" t="n">
        <v>7</v>
      </c>
      <c r="BY125" s="186" t="n">
        <v>1002</v>
      </c>
      <c r="CW125" s="153" t="n">
        <v>0</v>
      </c>
    </row>
    <row r="126" customFormat="false" ht="12.75" hidden="false" customHeight="false" outlineLevel="0" collapsed="false">
      <c r="A126" s="194"/>
      <c r="B126" s="195" t="s">
        <v>91</v>
      </c>
      <c r="C126" s="196" t="str">
        <f aca="false">CONCATENATE(B116," ",C116)</f>
        <v>731 Kotelny</v>
      </c>
      <c r="D126" s="197"/>
      <c r="E126" s="198"/>
      <c r="F126" s="199"/>
      <c r="G126" s="200"/>
      <c r="L126" s="179" t="n">
        <v>4</v>
      </c>
      <c r="AX126" s="201" t="n">
        <f aca="false">SUM(AX116:AX125)</f>
        <v>0</v>
      </c>
      <c r="AY126" s="201" t="n">
        <f aca="false">SUM(AY116:AY125)</f>
        <v>0</v>
      </c>
      <c r="AZ126" s="201" t="n">
        <f aca="false">SUM(AZ116:AZ125)</f>
        <v>0</v>
      </c>
      <c r="BA126" s="201" t="n">
        <f aca="false">SUM(BA116:BA125)</f>
        <v>0</v>
      </c>
      <c r="BB126" s="201" t="n">
        <f aca="false">SUM(BB116:BB125)</f>
        <v>0</v>
      </c>
    </row>
    <row r="127" customFormat="false" ht="12.75" hidden="false" customHeight="false" outlineLevel="0" collapsed="false">
      <c r="A127" s="172" t="s">
        <v>84</v>
      </c>
      <c r="B127" s="173" t="s">
        <v>313</v>
      </c>
      <c r="C127" s="174" t="s">
        <v>314</v>
      </c>
      <c r="D127" s="175"/>
      <c r="E127" s="176"/>
      <c r="F127" s="176"/>
      <c r="G127" s="177"/>
      <c r="H127" s="178"/>
      <c r="L127" s="179" t="n">
        <v>1</v>
      </c>
    </row>
    <row r="128" customFormat="false" ht="12.75" hidden="false" customHeight="false" outlineLevel="0" collapsed="false">
      <c r="A128" s="180" t="n">
        <v>98</v>
      </c>
      <c r="B128" s="181" t="s">
        <v>315</v>
      </c>
      <c r="C128" s="182" t="s">
        <v>316</v>
      </c>
      <c r="D128" s="183" t="s">
        <v>131</v>
      </c>
      <c r="E128" s="184" t="n">
        <v>1</v>
      </c>
      <c r="F128" s="184"/>
      <c r="G128" s="185"/>
      <c r="L128" s="179" t="n">
        <v>2</v>
      </c>
      <c r="X128" s="153" t="n">
        <v>1</v>
      </c>
      <c r="Y128" s="153" t="n">
        <v>7</v>
      </c>
      <c r="Z128" s="153" t="n">
        <v>7</v>
      </c>
      <c r="AW128" s="153" t="n">
        <v>2</v>
      </c>
      <c r="AX128" s="153" t="n">
        <f aca="false">IF(AW128=1,G128,0)</f>
        <v>0</v>
      </c>
      <c r="AY128" s="153" t="n">
        <f aca="false">IF(AW128=2,G128,0)</f>
        <v>0</v>
      </c>
      <c r="AZ128" s="153" t="n">
        <f aca="false">IF(AW128=3,G128,0)</f>
        <v>0</v>
      </c>
      <c r="BA128" s="153" t="n">
        <f aca="false">IF(AW128=4,G128,0)</f>
        <v>0</v>
      </c>
      <c r="BB128" s="153" t="n">
        <f aca="false">IF(AW128=5,G128,0)</f>
        <v>0</v>
      </c>
      <c r="BX128" s="186" t="n">
        <v>1</v>
      </c>
      <c r="BY128" s="186" t="n">
        <v>7</v>
      </c>
      <c r="CW128" s="153" t="n">
        <v>0</v>
      </c>
    </row>
    <row r="129" customFormat="false" ht="12.75" hidden="false" customHeight="false" outlineLevel="0" collapsed="false">
      <c r="A129" s="180" t="n">
        <v>99</v>
      </c>
      <c r="B129" s="181" t="s">
        <v>317</v>
      </c>
      <c r="C129" s="182" t="s">
        <v>318</v>
      </c>
      <c r="D129" s="183" t="s">
        <v>131</v>
      </c>
      <c r="E129" s="184" t="n">
        <v>1</v>
      </c>
      <c r="F129" s="184"/>
      <c r="G129" s="185"/>
      <c r="L129" s="179" t="n">
        <v>2</v>
      </c>
      <c r="X129" s="153" t="n">
        <v>1</v>
      </c>
      <c r="Y129" s="153" t="n">
        <v>7</v>
      </c>
      <c r="Z129" s="153" t="n">
        <v>7</v>
      </c>
      <c r="AW129" s="153" t="n">
        <v>2</v>
      </c>
      <c r="AX129" s="153" t="n">
        <f aca="false">IF(AW129=1,G129,0)</f>
        <v>0</v>
      </c>
      <c r="AY129" s="153" t="n">
        <f aca="false">IF(AW129=2,G129,0)</f>
        <v>0</v>
      </c>
      <c r="AZ129" s="153" t="n">
        <f aca="false">IF(AW129=3,G129,0)</f>
        <v>0</v>
      </c>
      <c r="BA129" s="153" t="n">
        <f aca="false">IF(AW129=4,G129,0)</f>
        <v>0</v>
      </c>
      <c r="BB129" s="153" t="n">
        <f aca="false">IF(AW129=5,G129,0)</f>
        <v>0</v>
      </c>
      <c r="BX129" s="186" t="n">
        <v>1</v>
      </c>
      <c r="BY129" s="186" t="n">
        <v>7</v>
      </c>
      <c r="CW129" s="153" t="n">
        <v>0</v>
      </c>
    </row>
    <row r="130" customFormat="false" ht="12.75" hidden="false" customHeight="false" outlineLevel="0" collapsed="false">
      <c r="A130" s="180" t="n">
        <v>100</v>
      </c>
      <c r="B130" s="181" t="s">
        <v>319</v>
      </c>
      <c r="C130" s="182" t="s">
        <v>320</v>
      </c>
      <c r="D130" s="183" t="s">
        <v>116</v>
      </c>
      <c r="E130" s="184" t="n">
        <v>1</v>
      </c>
      <c r="F130" s="184"/>
      <c r="G130" s="185"/>
      <c r="L130" s="179" t="n">
        <v>2</v>
      </c>
      <c r="X130" s="153" t="n">
        <v>1</v>
      </c>
      <c r="Y130" s="153" t="n">
        <v>7</v>
      </c>
      <c r="Z130" s="153" t="n">
        <v>7</v>
      </c>
      <c r="AW130" s="153" t="n">
        <v>2</v>
      </c>
      <c r="AX130" s="153" t="n">
        <f aca="false">IF(AW130=1,G130,0)</f>
        <v>0</v>
      </c>
      <c r="AY130" s="153" t="n">
        <f aca="false">IF(AW130=2,G130,0)</f>
        <v>0</v>
      </c>
      <c r="AZ130" s="153" t="n">
        <f aca="false">IF(AW130=3,G130,0)</f>
        <v>0</v>
      </c>
      <c r="BA130" s="153" t="n">
        <f aca="false">IF(AW130=4,G130,0)</f>
        <v>0</v>
      </c>
      <c r="BB130" s="153" t="n">
        <f aca="false">IF(AW130=5,G130,0)</f>
        <v>0</v>
      </c>
      <c r="BX130" s="186" t="n">
        <v>1</v>
      </c>
      <c r="BY130" s="186" t="n">
        <v>7</v>
      </c>
      <c r="CW130" s="153" t="n">
        <v>0.0818299999999681</v>
      </c>
    </row>
    <row r="131" customFormat="false" ht="12.75" hidden="false" customHeight="false" outlineLevel="0" collapsed="false">
      <c r="A131" s="180" t="n">
        <v>101</v>
      </c>
      <c r="B131" s="181" t="s">
        <v>321</v>
      </c>
      <c r="C131" s="182" t="s">
        <v>322</v>
      </c>
      <c r="D131" s="183" t="s">
        <v>116</v>
      </c>
      <c r="E131" s="184" t="n">
        <v>1</v>
      </c>
      <c r="F131" s="184"/>
      <c r="G131" s="185"/>
      <c r="L131" s="179" t="n">
        <v>2</v>
      </c>
      <c r="X131" s="153" t="n">
        <v>1</v>
      </c>
      <c r="Y131" s="153" t="n">
        <v>7</v>
      </c>
      <c r="Z131" s="153" t="n">
        <v>7</v>
      </c>
      <c r="AW131" s="153" t="n">
        <v>2</v>
      </c>
      <c r="AX131" s="153" t="n">
        <f aca="false">IF(AW131=1,G131,0)</f>
        <v>0</v>
      </c>
      <c r="AY131" s="153" t="n">
        <f aca="false">IF(AW131=2,G131,0)</f>
        <v>0</v>
      </c>
      <c r="AZ131" s="153" t="n">
        <f aca="false">IF(AW131=3,G131,0)</f>
        <v>0</v>
      </c>
      <c r="BA131" s="153" t="n">
        <f aca="false">IF(AW131=4,G131,0)</f>
        <v>0</v>
      </c>
      <c r="BB131" s="153" t="n">
        <f aca="false">IF(AW131=5,G131,0)</f>
        <v>0</v>
      </c>
      <c r="BX131" s="186" t="n">
        <v>1</v>
      </c>
      <c r="BY131" s="186" t="n">
        <v>7</v>
      </c>
      <c r="CW131" s="153" t="n">
        <v>0.0856899999999996</v>
      </c>
    </row>
    <row r="132" customFormat="false" ht="12.75" hidden="false" customHeight="false" outlineLevel="0" collapsed="false">
      <c r="A132" s="180" t="n">
        <v>102</v>
      </c>
      <c r="B132" s="181" t="s">
        <v>323</v>
      </c>
      <c r="C132" s="182" t="s">
        <v>324</v>
      </c>
      <c r="D132" s="183" t="s">
        <v>116</v>
      </c>
      <c r="E132" s="184" t="n">
        <v>2</v>
      </c>
      <c r="F132" s="184"/>
      <c r="G132" s="185"/>
      <c r="L132" s="179" t="n">
        <v>2</v>
      </c>
      <c r="X132" s="153" t="n">
        <v>1</v>
      </c>
      <c r="Y132" s="153" t="n">
        <v>7</v>
      </c>
      <c r="Z132" s="153" t="n">
        <v>7</v>
      </c>
      <c r="AW132" s="153" t="n">
        <v>2</v>
      </c>
      <c r="AX132" s="153" t="n">
        <f aca="false">IF(AW132=1,G132,0)</f>
        <v>0</v>
      </c>
      <c r="AY132" s="153" t="n">
        <f aca="false">IF(AW132=2,G132,0)</f>
        <v>0</v>
      </c>
      <c r="AZ132" s="153" t="n">
        <f aca="false">IF(AW132=3,G132,0)</f>
        <v>0</v>
      </c>
      <c r="BA132" s="153" t="n">
        <f aca="false">IF(AW132=4,G132,0)</f>
        <v>0</v>
      </c>
      <c r="BB132" s="153" t="n">
        <f aca="false">IF(AW132=5,G132,0)</f>
        <v>0</v>
      </c>
      <c r="BX132" s="186" t="n">
        <v>1</v>
      </c>
      <c r="BY132" s="186" t="n">
        <v>7</v>
      </c>
      <c r="CW132" s="153" t="n">
        <v>0.00964000000000453</v>
      </c>
    </row>
    <row r="133" customFormat="false" ht="12.75" hidden="false" customHeight="false" outlineLevel="0" collapsed="false">
      <c r="A133" s="180" t="n">
        <v>103</v>
      </c>
      <c r="B133" s="181" t="s">
        <v>325</v>
      </c>
      <c r="C133" s="182" t="s">
        <v>326</v>
      </c>
      <c r="D133" s="183" t="s">
        <v>116</v>
      </c>
      <c r="E133" s="184" t="n">
        <v>2</v>
      </c>
      <c r="F133" s="184"/>
      <c r="G133" s="185"/>
      <c r="L133" s="179" t="n">
        <v>2</v>
      </c>
      <c r="X133" s="153" t="n">
        <v>1</v>
      </c>
      <c r="Y133" s="153" t="n">
        <v>7</v>
      </c>
      <c r="Z133" s="153" t="n">
        <v>7</v>
      </c>
      <c r="AW133" s="153" t="n">
        <v>2</v>
      </c>
      <c r="AX133" s="153" t="n">
        <f aca="false">IF(AW133=1,G133,0)</f>
        <v>0</v>
      </c>
      <c r="AY133" s="153" t="n">
        <f aca="false">IF(AW133=2,G133,0)</f>
        <v>0</v>
      </c>
      <c r="AZ133" s="153" t="n">
        <f aca="false">IF(AW133=3,G133,0)</f>
        <v>0</v>
      </c>
      <c r="BA133" s="153" t="n">
        <f aca="false">IF(AW133=4,G133,0)</f>
        <v>0</v>
      </c>
      <c r="BB133" s="153" t="n">
        <f aca="false">IF(AW133=5,G133,0)</f>
        <v>0</v>
      </c>
      <c r="BX133" s="186" t="n">
        <v>1</v>
      </c>
      <c r="BY133" s="186" t="n">
        <v>7</v>
      </c>
      <c r="CW133" s="153" t="n">
        <v>0.000560000000000116</v>
      </c>
    </row>
    <row r="134" customFormat="false" ht="12.75" hidden="false" customHeight="false" outlineLevel="0" collapsed="false">
      <c r="A134" s="180" t="n">
        <v>104</v>
      </c>
      <c r="B134" s="181" t="s">
        <v>327</v>
      </c>
      <c r="C134" s="182" t="s">
        <v>328</v>
      </c>
      <c r="D134" s="183" t="s">
        <v>116</v>
      </c>
      <c r="E134" s="184" t="n">
        <v>2</v>
      </c>
      <c r="F134" s="184"/>
      <c r="G134" s="185"/>
      <c r="L134" s="179" t="n">
        <v>2</v>
      </c>
      <c r="X134" s="153" t="n">
        <v>1</v>
      </c>
      <c r="Y134" s="153" t="n">
        <v>7</v>
      </c>
      <c r="Z134" s="153" t="n">
        <v>7</v>
      </c>
      <c r="AW134" s="153" t="n">
        <v>2</v>
      </c>
      <c r="AX134" s="153" t="n">
        <f aca="false">IF(AW134=1,G134,0)</f>
        <v>0</v>
      </c>
      <c r="AY134" s="153" t="n">
        <f aca="false">IF(AW134=2,G134,0)</f>
        <v>0</v>
      </c>
      <c r="AZ134" s="153" t="n">
        <f aca="false">IF(AW134=3,G134,0)</f>
        <v>0</v>
      </c>
      <c r="BA134" s="153" t="n">
        <f aca="false">IF(AW134=4,G134,0)</f>
        <v>0</v>
      </c>
      <c r="BB134" s="153" t="n">
        <f aca="false">IF(AW134=5,G134,0)</f>
        <v>0</v>
      </c>
      <c r="BX134" s="186" t="n">
        <v>1</v>
      </c>
      <c r="BY134" s="186" t="n">
        <v>7</v>
      </c>
      <c r="CW134" s="153" t="n">
        <v>0.000659999999999883</v>
      </c>
    </row>
    <row r="135" customFormat="false" ht="12.75" hidden="false" customHeight="false" outlineLevel="0" collapsed="false">
      <c r="A135" s="180" t="n">
        <v>105</v>
      </c>
      <c r="B135" s="181" t="s">
        <v>329</v>
      </c>
      <c r="C135" s="182" t="s">
        <v>330</v>
      </c>
      <c r="D135" s="183" t="s">
        <v>116</v>
      </c>
      <c r="E135" s="184" t="n">
        <v>2</v>
      </c>
      <c r="F135" s="184"/>
      <c r="G135" s="185"/>
      <c r="L135" s="179" t="n">
        <v>2</v>
      </c>
      <c r="X135" s="153" t="n">
        <v>1</v>
      </c>
      <c r="Y135" s="153" t="n">
        <v>7</v>
      </c>
      <c r="Z135" s="153" t="n">
        <v>7</v>
      </c>
      <c r="AW135" s="153" t="n">
        <v>2</v>
      </c>
      <c r="AX135" s="153" t="n">
        <f aca="false">IF(AW135=1,G135,0)</f>
        <v>0</v>
      </c>
      <c r="AY135" s="153" t="n">
        <f aca="false">IF(AW135=2,G135,0)</f>
        <v>0</v>
      </c>
      <c r="AZ135" s="153" t="n">
        <f aca="false">IF(AW135=3,G135,0)</f>
        <v>0</v>
      </c>
      <c r="BA135" s="153" t="n">
        <f aca="false">IF(AW135=4,G135,0)</f>
        <v>0</v>
      </c>
      <c r="BB135" s="153" t="n">
        <f aca="false">IF(AW135=5,G135,0)</f>
        <v>0</v>
      </c>
      <c r="BX135" s="186" t="n">
        <v>1</v>
      </c>
      <c r="BY135" s="186" t="n">
        <v>7</v>
      </c>
      <c r="CW135" s="153" t="n">
        <v>0.00112999999999985</v>
      </c>
    </row>
    <row r="136" customFormat="false" ht="12.75" hidden="false" customHeight="false" outlineLevel="0" collapsed="false">
      <c r="A136" s="180" t="n">
        <v>106</v>
      </c>
      <c r="B136" s="181" t="s">
        <v>331</v>
      </c>
      <c r="C136" s="182" t="s">
        <v>332</v>
      </c>
      <c r="D136" s="183" t="s">
        <v>116</v>
      </c>
      <c r="E136" s="184" t="n">
        <v>4</v>
      </c>
      <c r="F136" s="184"/>
      <c r="G136" s="185"/>
      <c r="L136" s="179" t="n">
        <v>2</v>
      </c>
      <c r="X136" s="153" t="n">
        <v>1</v>
      </c>
      <c r="Y136" s="153" t="n">
        <v>7</v>
      </c>
      <c r="Z136" s="153" t="n">
        <v>7</v>
      </c>
      <c r="AW136" s="153" t="n">
        <v>2</v>
      </c>
      <c r="AX136" s="153" t="n">
        <f aca="false">IF(AW136=1,G136,0)</f>
        <v>0</v>
      </c>
      <c r="AY136" s="153" t="n">
        <f aca="false">IF(AW136=2,G136,0)</f>
        <v>0</v>
      </c>
      <c r="AZ136" s="153" t="n">
        <f aca="false">IF(AW136=3,G136,0)</f>
        <v>0</v>
      </c>
      <c r="BA136" s="153" t="n">
        <f aca="false">IF(AW136=4,G136,0)</f>
        <v>0</v>
      </c>
      <c r="BB136" s="153" t="n">
        <f aca="false">IF(AW136=5,G136,0)</f>
        <v>0</v>
      </c>
      <c r="BX136" s="186" t="n">
        <v>1</v>
      </c>
      <c r="BY136" s="186" t="n">
        <v>7</v>
      </c>
      <c r="CW136" s="153" t="n">
        <v>0.00337999999999994</v>
      </c>
    </row>
    <row r="137" customFormat="false" ht="12.75" hidden="false" customHeight="false" outlineLevel="0" collapsed="false">
      <c r="A137" s="180" t="n">
        <v>107</v>
      </c>
      <c r="B137" s="181" t="s">
        <v>333</v>
      </c>
      <c r="C137" s="182" t="s">
        <v>334</v>
      </c>
      <c r="D137" s="183" t="s">
        <v>116</v>
      </c>
      <c r="E137" s="184" t="n">
        <v>4</v>
      </c>
      <c r="F137" s="184"/>
      <c r="G137" s="185"/>
      <c r="L137" s="179" t="n">
        <v>2</v>
      </c>
      <c r="X137" s="153" t="n">
        <v>1</v>
      </c>
      <c r="Y137" s="153" t="n">
        <v>7</v>
      </c>
      <c r="Z137" s="153" t="n">
        <v>7</v>
      </c>
      <c r="AW137" s="153" t="n">
        <v>2</v>
      </c>
      <c r="AX137" s="153" t="n">
        <f aca="false">IF(AW137=1,G137,0)</f>
        <v>0</v>
      </c>
      <c r="AY137" s="153" t="n">
        <f aca="false">IF(AW137=2,G137,0)</f>
        <v>0</v>
      </c>
      <c r="AZ137" s="153" t="n">
        <f aca="false">IF(AW137=3,G137,0)</f>
        <v>0</v>
      </c>
      <c r="BA137" s="153" t="n">
        <f aca="false">IF(AW137=4,G137,0)</f>
        <v>0</v>
      </c>
      <c r="BB137" s="153" t="n">
        <f aca="false">IF(AW137=5,G137,0)</f>
        <v>0</v>
      </c>
      <c r="BX137" s="186" t="n">
        <v>1</v>
      </c>
      <c r="BY137" s="186" t="n">
        <v>7</v>
      </c>
      <c r="CW137" s="153" t="n">
        <v>0</v>
      </c>
    </row>
    <row r="138" customFormat="false" ht="12.75" hidden="false" customHeight="false" outlineLevel="0" collapsed="false">
      <c r="A138" s="180" t="n">
        <v>108</v>
      </c>
      <c r="B138" s="181" t="s">
        <v>335</v>
      </c>
      <c r="C138" s="182" t="s">
        <v>336</v>
      </c>
      <c r="D138" s="183" t="s">
        <v>116</v>
      </c>
      <c r="E138" s="184" t="n">
        <v>4</v>
      </c>
      <c r="F138" s="184"/>
      <c r="G138" s="185"/>
      <c r="L138" s="179" t="n">
        <v>2</v>
      </c>
      <c r="X138" s="153" t="n">
        <v>1</v>
      </c>
      <c r="Y138" s="153" t="n">
        <v>7</v>
      </c>
      <c r="Z138" s="153" t="n">
        <v>7</v>
      </c>
      <c r="AW138" s="153" t="n">
        <v>2</v>
      </c>
      <c r="AX138" s="153" t="n">
        <f aca="false">IF(AW138=1,G138,0)</f>
        <v>0</v>
      </c>
      <c r="AY138" s="153" t="n">
        <f aca="false">IF(AW138=2,G138,0)</f>
        <v>0</v>
      </c>
      <c r="AZ138" s="153" t="n">
        <f aca="false">IF(AW138=3,G138,0)</f>
        <v>0</v>
      </c>
      <c r="BA138" s="153" t="n">
        <f aca="false">IF(AW138=4,G138,0)</f>
        <v>0</v>
      </c>
      <c r="BB138" s="153" t="n">
        <f aca="false">IF(AW138=5,G138,0)</f>
        <v>0</v>
      </c>
      <c r="BX138" s="186" t="n">
        <v>1</v>
      </c>
      <c r="BY138" s="186" t="n">
        <v>7</v>
      </c>
      <c r="CW138" s="153" t="n">
        <v>0.00614000000000203</v>
      </c>
    </row>
    <row r="139" customFormat="false" ht="12.75" hidden="false" customHeight="false" outlineLevel="0" collapsed="false">
      <c r="A139" s="180" t="n">
        <v>109</v>
      </c>
      <c r="B139" s="181" t="s">
        <v>337</v>
      </c>
      <c r="C139" s="182" t="s">
        <v>338</v>
      </c>
      <c r="D139" s="183" t="s">
        <v>116</v>
      </c>
      <c r="E139" s="184" t="n">
        <v>4</v>
      </c>
      <c r="F139" s="184"/>
      <c r="G139" s="185"/>
      <c r="L139" s="179" t="n">
        <v>2</v>
      </c>
      <c r="X139" s="153" t="n">
        <v>1</v>
      </c>
      <c r="Y139" s="153" t="n">
        <v>7</v>
      </c>
      <c r="Z139" s="153" t="n">
        <v>7</v>
      </c>
      <c r="AW139" s="153" t="n">
        <v>2</v>
      </c>
      <c r="AX139" s="153" t="n">
        <f aca="false">IF(AW139=1,G139,0)</f>
        <v>0</v>
      </c>
      <c r="AY139" s="153" t="n">
        <f aca="false">IF(AW139=2,G139,0)</f>
        <v>0</v>
      </c>
      <c r="AZ139" s="153" t="n">
        <f aca="false">IF(AW139=3,G139,0)</f>
        <v>0</v>
      </c>
      <c r="BA139" s="153" t="n">
        <f aca="false">IF(AW139=4,G139,0)</f>
        <v>0</v>
      </c>
      <c r="BB139" s="153" t="n">
        <f aca="false">IF(AW139=5,G139,0)</f>
        <v>0</v>
      </c>
      <c r="BX139" s="186" t="n">
        <v>1</v>
      </c>
      <c r="BY139" s="186" t="n">
        <v>7</v>
      </c>
      <c r="CW139" s="153" t="n">
        <v>0</v>
      </c>
    </row>
    <row r="140" customFormat="false" ht="12.75" hidden="false" customHeight="false" outlineLevel="0" collapsed="false">
      <c r="A140" s="180" t="n">
        <v>110</v>
      </c>
      <c r="B140" s="181" t="s">
        <v>339</v>
      </c>
      <c r="C140" s="182" t="s">
        <v>340</v>
      </c>
      <c r="D140" s="183" t="s">
        <v>205</v>
      </c>
      <c r="E140" s="184" t="n">
        <v>1</v>
      </c>
      <c r="F140" s="184"/>
      <c r="G140" s="185"/>
      <c r="L140" s="179" t="n">
        <v>2</v>
      </c>
      <c r="X140" s="153" t="n">
        <v>1</v>
      </c>
      <c r="Y140" s="153" t="n">
        <v>7</v>
      </c>
      <c r="Z140" s="153" t="n">
        <v>7</v>
      </c>
      <c r="AW140" s="153" t="n">
        <v>2</v>
      </c>
      <c r="AX140" s="153" t="n">
        <f aca="false">IF(AW140=1,G140,0)</f>
        <v>0</v>
      </c>
      <c r="AY140" s="153" t="n">
        <f aca="false">IF(AW140=2,G140,0)</f>
        <v>0</v>
      </c>
      <c r="AZ140" s="153" t="n">
        <f aca="false">IF(AW140=3,G140,0)</f>
        <v>0</v>
      </c>
      <c r="BA140" s="153" t="n">
        <f aca="false">IF(AW140=4,G140,0)</f>
        <v>0</v>
      </c>
      <c r="BB140" s="153" t="n">
        <f aca="false">IF(AW140=5,G140,0)</f>
        <v>0</v>
      </c>
      <c r="BX140" s="186" t="n">
        <v>1</v>
      </c>
      <c r="BY140" s="186" t="n">
        <v>7</v>
      </c>
      <c r="CW140" s="153" t="n">
        <v>0.00938999999999623</v>
      </c>
    </row>
    <row r="141" customFormat="false" ht="12.75" hidden="false" customHeight="false" outlineLevel="0" collapsed="false">
      <c r="A141" s="180" t="n">
        <v>111</v>
      </c>
      <c r="B141" s="181" t="s">
        <v>341</v>
      </c>
      <c r="C141" s="182" t="s">
        <v>342</v>
      </c>
      <c r="D141" s="183" t="s">
        <v>116</v>
      </c>
      <c r="E141" s="184" t="n">
        <v>1</v>
      </c>
      <c r="F141" s="184"/>
      <c r="G141" s="185"/>
      <c r="L141" s="179" t="n">
        <v>2</v>
      </c>
      <c r="X141" s="153" t="n">
        <v>1</v>
      </c>
      <c r="Y141" s="153" t="n">
        <v>7</v>
      </c>
      <c r="Z141" s="153" t="n">
        <v>7</v>
      </c>
      <c r="AW141" s="153" t="n">
        <v>2</v>
      </c>
      <c r="AX141" s="153" t="n">
        <f aca="false">IF(AW141=1,G141,0)</f>
        <v>0</v>
      </c>
      <c r="AY141" s="153" t="n">
        <f aca="false">IF(AW141=2,G141,0)</f>
        <v>0</v>
      </c>
      <c r="AZ141" s="153" t="n">
        <f aca="false">IF(AW141=3,G141,0)</f>
        <v>0</v>
      </c>
      <c r="BA141" s="153" t="n">
        <f aca="false">IF(AW141=4,G141,0)</f>
        <v>0</v>
      </c>
      <c r="BB141" s="153" t="n">
        <f aca="false">IF(AW141=5,G141,0)</f>
        <v>0</v>
      </c>
      <c r="BX141" s="186" t="n">
        <v>1</v>
      </c>
      <c r="BY141" s="186" t="n">
        <v>7</v>
      </c>
      <c r="CW141" s="153" t="n">
        <v>0</v>
      </c>
    </row>
    <row r="142" customFormat="false" ht="12.75" hidden="false" customHeight="false" outlineLevel="0" collapsed="false">
      <c r="A142" s="180" t="n">
        <v>112</v>
      </c>
      <c r="B142" s="181" t="s">
        <v>343</v>
      </c>
      <c r="C142" s="182" t="s">
        <v>344</v>
      </c>
      <c r="D142" s="183" t="s">
        <v>205</v>
      </c>
      <c r="E142" s="184" t="n">
        <v>4</v>
      </c>
      <c r="F142" s="184"/>
      <c r="G142" s="185"/>
      <c r="L142" s="179" t="n">
        <v>2</v>
      </c>
      <c r="X142" s="153" t="n">
        <v>1</v>
      </c>
      <c r="Y142" s="153" t="n">
        <v>7</v>
      </c>
      <c r="Z142" s="153" t="n">
        <v>7</v>
      </c>
      <c r="AW142" s="153" t="n">
        <v>2</v>
      </c>
      <c r="AX142" s="153" t="n">
        <f aca="false">IF(AW142=1,G142,0)</f>
        <v>0</v>
      </c>
      <c r="AY142" s="153" t="n">
        <f aca="false">IF(AW142=2,G142,0)</f>
        <v>0</v>
      </c>
      <c r="AZ142" s="153" t="n">
        <f aca="false">IF(AW142=3,G142,0)</f>
        <v>0</v>
      </c>
      <c r="BA142" s="153" t="n">
        <f aca="false">IF(AW142=4,G142,0)</f>
        <v>0</v>
      </c>
      <c r="BB142" s="153" t="n">
        <f aca="false">IF(AW142=5,G142,0)</f>
        <v>0</v>
      </c>
      <c r="BX142" s="186" t="n">
        <v>1</v>
      </c>
      <c r="BY142" s="186" t="n">
        <v>7</v>
      </c>
      <c r="CW142" s="153" t="n">
        <v>0.000290000000000123</v>
      </c>
    </row>
    <row r="143" customFormat="false" ht="12.75" hidden="false" customHeight="false" outlineLevel="0" collapsed="false">
      <c r="A143" s="180" t="n">
        <v>113</v>
      </c>
      <c r="B143" s="181" t="s">
        <v>345</v>
      </c>
      <c r="C143" s="182" t="s">
        <v>346</v>
      </c>
      <c r="D143" s="183" t="s">
        <v>205</v>
      </c>
      <c r="E143" s="184" t="n">
        <v>1</v>
      </c>
      <c r="F143" s="184"/>
      <c r="G143" s="185"/>
      <c r="L143" s="179" t="n">
        <v>2</v>
      </c>
      <c r="X143" s="153" t="n">
        <v>1</v>
      </c>
      <c r="Y143" s="153" t="n">
        <v>7</v>
      </c>
      <c r="Z143" s="153" t="n">
        <v>7</v>
      </c>
      <c r="AW143" s="153" t="n">
        <v>2</v>
      </c>
      <c r="AX143" s="153" t="n">
        <f aca="false">IF(AW143=1,G143,0)</f>
        <v>0</v>
      </c>
      <c r="AY143" s="153" t="n">
        <f aca="false">IF(AW143=2,G143,0)</f>
        <v>0</v>
      </c>
      <c r="AZ143" s="153" t="n">
        <f aca="false">IF(AW143=3,G143,0)</f>
        <v>0</v>
      </c>
      <c r="BA143" s="153" t="n">
        <f aca="false">IF(AW143=4,G143,0)</f>
        <v>0</v>
      </c>
      <c r="BB143" s="153" t="n">
        <f aca="false">IF(AW143=5,G143,0)</f>
        <v>0</v>
      </c>
      <c r="BX143" s="186" t="n">
        <v>1</v>
      </c>
      <c r="BY143" s="186" t="n">
        <v>7</v>
      </c>
      <c r="CW143" s="153" t="n">
        <v>0.14668000000006</v>
      </c>
    </row>
    <row r="144" customFormat="false" ht="12.75" hidden="false" customHeight="false" outlineLevel="0" collapsed="false">
      <c r="A144" s="180" t="n">
        <v>114</v>
      </c>
      <c r="B144" s="181" t="s">
        <v>203</v>
      </c>
      <c r="C144" s="182" t="s">
        <v>204</v>
      </c>
      <c r="D144" s="183" t="s">
        <v>205</v>
      </c>
      <c r="E144" s="184" t="n">
        <v>2</v>
      </c>
      <c r="F144" s="184"/>
      <c r="G144" s="185"/>
      <c r="L144" s="179" t="n">
        <v>2</v>
      </c>
      <c r="X144" s="153" t="n">
        <v>1</v>
      </c>
      <c r="Y144" s="153" t="n">
        <v>7</v>
      </c>
      <c r="Z144" s="153" t="n">
        <v>7</v>
      </c>
      <c r="AW144" s="153" t="n">
        <v>2</v>
      </c>
      <c r="AX144" s="153" t="n">
        <f aca="false">IF(AW144=1,G144,0)</f>
        <v>0</v>
      </c>
      <c r="AY144" s="153" t="n">
        <f aca="false">IF(AW144=2,G144,0)</f>
        <v>0</v>
      </c>
      <c r="AZ144" s="153" t="n">
        <f aca="false">IF(AW144=3,G144,0)</f>
        <v>0</v>
      </c>
      <c r="BA144" s="153" t="n">
        <f aca="false">IF(AW144=4,G144,0)</f>
        <v>0</v>
      </c>
      <c r="BB144" s="153" t="n">
        <f aca="false">IF(AW144=5,G144,0)</f>
        <v>0</v>
      </c>
      <c r="BX144" s="186" t="n">
        <v>1</v>
      </c>
      <c r="BY144" s="186" t="n">
        <v>7</v>
      </c>
      <c r="CW144" s="153" t="n">
        <v>0</v>
      </c>
    </row>
    <row r="145" customFormat="false" ht="12.75" hidden="false" customHeight="false" outlineLevel="0" collapsed="false">
      <c r="A145" s="180" t="n">
        <v>115</v>
      </c>
      <c r="B145" s="181" t="s">
        <v>347</v>
      </c>
      <c r="C145" s="182" t="s">
        <v>348</v>
      </c>
      <c r="D145" s="183" t="s">
        <v>161</v>
      </c>
      <c r="E145" s="184" t="n">
        <v>1</v>
      </c>
      <c r="F145" s="184"/>
      <c r="G145" s="185"/>
      <c r="L145" s="179" t="n">
        <v>2</v>
      </c>
      <c r="X145" s="153" t="n">
        <v>1</v>
      </c>
      <c r="Y145" s="153" t="n">
        <v>7</v>
      </c>
      <c r="Z145" s="153" t="n">
        <v>7</v>
      </c>
      <c r="AW145" s="153" t="n">
        <v>2</v>
      </c>
      <c r="AX145" s="153" t="n">
        <f aca="false">IF(AW145=1,G145,0)</f>
        <v>0</v>
      </c>
      <c r="AY145" s="153" t="n">
        <f aca="false">IF(AW145=2,G145,0)</f>
        <v>0</v>
      </c>
      <c r="AZ145" s="153" t="n">
        <f aca="false">IF(AW145=3,G145,0)</f>
        <v>0</v>
      </c>
      <c r="BA145" s="153" t="n">
        <f aca="false">IF(AW145=4,G145,0)</f>
        <v>0</v>
      </c>
      <c r="BB145" s="153" t="n">
        <f aca="false">IF(AW145=5,G145,0)</f>
        <v>0</v>
      </c>
      <c r="BX145" s="186" t="n">
        <v>1</v>
      </c>
      <c r="BY145" s="186" t="n">
        <v>7</v>
      </c>
      <c r="CW145" s="153" t="n">
        <v>0</v>
      </c>
    </row>
    <row r="146" customFormat="false" ht="12.75" hidden="false" customHeight="false" outlineLevel="0" collapsed="false">
      <c r="A146" s="180" t="n">
        <v>116</v>
      </c>
      <c r="B146" s="181" t="s">
        <v>349</v>
      </c>
      <c r="C146" s="182" t="s">
        <v>350</v>
      </c>
      <c r="D146" s="183" t="s">
        <v>161</v>
      </c>
      <c r="E146" s="184" t="n">
        <v>1</v>
      </c>
      <c r="F146" s="184"/>
      <c r="G146" s="185"/>
      <c r="L146" s="179" t="n">
        <v>2</v>
      </c>
      <c r="X146" s="153" t="n">
        <v>12</v>
      </c>
      <c r="Y146" s="153" t="n">
        <v>0</v>
      </c>
      <c r="Z146" s="153" t="n">
        <v>11</v>
      </c>
      <c r="AW146" s="153" t="n">
        <v>2</v>
      </c>
      <c r="AX146" s="153" t="n">
        <f aca="false">IF(AW146=1,G146,0)</f>
        <v>0</v>
      </c>
      <c r="AY146" s="153" t="n">
        <f aca="false">IF(AW146=2,G146,0)</f>
        <v>0</v>
      </c>
      <c r="AZ146" s="153" t="n">
        <f aca="false">IF(AW146=3,G146,0)</f>
        <v>0</v>
      </c>
      <c r="BA146" s="153" t="n">
        <f aca="false">IF(AW146=4,G146,0)</f>
        <v>0</v>
      </c>
      <c r="BB146" s="153" t="n">
        <f aca="false">IF(AW146=5,G146,0)</f>
        <v>0</v>
      </c>
      <c r="BX146" s="186" t="n">
        <v>12</v>
      </c>
      <c r="BY146" s="186" t="n">
        <v>0</v>
      </c>
      <c r="CW146" s="153" t="n">
        <v>0</v>
      </c>
    </row>
    <row r="147" customFormat="false" ht="12.75" hidden="false" customHeight="false" outlineLevel="0" collapsed="false">
      <c r="A147" s="180" t="n">
        <v>117</v>
      </c>
      <c r="B147" s="181" t="s">
        <v>351</v>
      </c>
      <c r="C147" s="182" t="s">
        <v>352</v>
      </c>
      <c r="D147" s="183" t="s">
        <v>116</v>
      </c>
      <c r="E147" s="184" t="n">
        <v>4</v>
      </c>
      <c r="F147" s="184"/>
      <c r="G147" s="185"/>
      <c r="L147" s="179" t="n">
        <v>2</v>
      </c>
      <c r="X147" s="153" t="n">
        <v>3</v>
      </c>
      <c r="Y147" s="153" t="n">
        <v>0</v>
      </c>
      <c r="Z147" s="153" t="n">
        <v>31941533</v>
      </c>
      <c r="AW147" s="153" t="n">
        <v>2</v>
      </c>
      <c r="AX147" s="153" t="n">
        <f aca="false">IF(AW147=1,G147,0)</f>
        <v>0</v>
      </c>
      <c r="AY147" s="153" t="n">
        <f aca="false">IF(AW147=2,G147,0)</f>
        <v>0</v>
      </c>
      <c r="AZ147" s="153" t="n">
        <f aca="false">IF(AW147=3,G147,0)</f>
        <v>0</v>
      </c>
      <c r="BA147" s="153" t="n">
        <f aca="false">IF(AW147=4,G147,0)</f>
        <v>0</v>
      </c>
      <c r="BB147" s="153" t="n">
        <f aca="false">IF(AW147=5,G147,0)</f>
        <v>0</v>
      </c>
      <c r="BX147" s="186" t="n">
        <v>3</v>
      </c>
      <c r="BY147" s="186" t="n">
        <v>0</v>
      </c>
      <c r="CW147" s="153" t="n">
        <v>4.99999999999945E-005</v>
      </c>
    </row>
    <row r="148" customFormat="false" ht="12.75" hidden="false" customHeight="false" outlineLevel="0" collapsed="false">
      <c r="A148" s="180" t="n">
        <v>118</v>
      </c>
      <c r="B148" s="181" t="s">
        <v>353</v>
      </c>
      <c r="C148" s="182" t="s">
        <v>354</v>
      </c>
      <c r="D148" s="183" t="s">
        <v>116</v>
      </c>
      <c r="E148" s="184" t="n">
        <v>6</v>
      </c>
      <c r="F148" s="184"/>
      <c r="G148" s="185"/>
      <c r="L148" s="179" t="n">
        <v>2</v>
      </c>
      <c r="X148" s="153" t="n">
        <v>3</v>
      </c>
      <c r="Y148" s="153" t="n">
        <v>0</v>
      </c>
      <c r="Z148" s="153" t="n">
        <v>31941534</v>
      </c>
      <c r="AW148" s="153" t="n">
        <v>2</v>
      </c>
      <c r="AX148" s="153" t="n">
        <f aca="false">IF(AW148=1,G148,0)</f>
        <v>0</v>
      </c>
      <c r="AY148" s="153" t="n">
        <f aca="false">IF(AW148=2,G148,0)</f>
        <v>0</v>
      </c>
      <c r="AZ148" s="153" t="n">
        <f aca="false">IF(AW148=3,G148,0)</f>
        <v>0</v>
      </c>
      <c r="BA148" s="153" t="n">
        <f aca="false">IF(AW148=4,G148,0)</f>
        <v>0</v>
      </c>
      <c r="BB148" s="153" t="n">
        <f aca="false">IF(AW148=5,G148,0)</f>
        <v>0</v>
      </c>
      <c r="BX148" s="186" t="n">
        <v>3</v>
      </c>
      <c r="BY148" s="186" t="n">
        <v>0</v>
      </c>
      <c r="CW148" s="153" t="n">
        <v>7.9999999999969E-005</v>
      </c>
    </row>
    <row r="149" customFormat="false" ht="12.75" hidden="false" customHeight="false" outlineLevel="0" collapsed="false">
      <c r="A149" s="180" t="n">
        <v>119</v>
      </c>
      <c r="B149" s="181" t="s">
        <v>355</v>
      </c>
      <c r="C149" s="182" t="s">
        <v>356</v>
      </c>
      <c r="D149" s="183" t="s">
        <v>126</v>
      </c>
      <c r="E149" s="184" t="n">
        <v>0.387490000000041</v>
      </c>
      <c r="F149" s="184"/>
      <c r="G149" s="185"/>
      <c r="L149" s="179" t="n">
        <v>2</v>
      </c>
      <c r="X149" s="153" t="n">
        <v>7</v>
      </c>
      <c r="Y149" s="153" t="n">
        <v>1001</v>
      </c>
      <c r="Z149" s="153" t="n">
        <v>5</v>
      </c>
      <c r="AW149" s="153" t="n">
        <v>2</v>
      </c>
      <c r="AX149" s="153" t="n">
        <f aca="false">IF(AW149=1,G149,0)</f>
        <v>0</v>
      </c>
      <c r="AY149" s="153" t="n">
        <f aca="false">IF(AW149=2,G149,0)</f>
        <v>0</v>
      </c>
      <c r="AZ149" s="153" t="n">
        <f aca="false">IF(AW149=3,G149,0)</f>
        <v>0</v>
      </c>
      <c r="BA149" s="153" t="n">
        <f aca="false">IF(AW149=4,G149,0)</f>
        <v>0</v>
      </c>
      <c r="BB149" s="153" t="n">
        <f aca="false">IF(AW149=5,G149,0)</f>
        <v>0</v>
      </c>
      <c r="BX149" s="186" t="n">
        <v>7</v>
      </c>
      <c r="BY149" s="186" t="n">
        <v>1001</v>
      </c>
      <c r="CW149" s="153" t="n">
        <v>0</v>
      </c>
    </row>
    <row r="150" customFormat="false" ht="12.75" hidden="false" customHeight="false" outlineLevel="0" collapsed="false">
      <c r="A150" s="194"/>
      <c r="B150" s="195" t="s">
        <v>91</v>
      </c>
      <c r="C150" s="196" t="str">
        <f aca="false">CONCATENATE(B127," ",C127)</f>
        <v>732 Strojovny</v>
      </c>
      <c r="D150" s="197"/>
      <c r="E150" s="198"/>
      <c r="F150" s="199"/>
      <c r="G150" s="200"/>
      <c r="L150" s="179" t="n">
        <v>4</v>
      </c>
      <c r="AX150" s="201" t="n">
        <f aca="false">SUM(AX127:AX149)</f>
        <v>0</v>
      </c>
      <c r="AY150" s="201" t="n">
        <f aca="false">SUM(AY127:AY149)</f>
        <v>0</v>
      </c>
      <c r="AZ150" s="201" t="n">
        <f aca="false">SUM(AZ127:AZ149)</f>
        <v>0</v>
      </c>
      <c r="BA150" s="201" t="n">
        <f aca="false">SUM(BA127:BA149)</f>
        <v>0</v>
      </c>
      <c r="BB150" s="201" t="n">
        <f aca="false">SUM(BB127:BB149)</f>
        <v>0</v>
      </c>
    </row>
    <row r="151" customFormat="false" ht="12.75" hidden="false" customHeight="false" outlineLevel="0" collapsed="false">
      <c r="A151" s="172" t="s">
        <v>84</v>
      </c>
      <c r="B151" s="173" t="s">
        <v>357</v>
      </c>
      <c r="C151" s="174" t="s">
        <v>358</v>
      </c>
      <c r="D151" s="175"/>
      <c r="E151" s="176"/>
      <c r="F151" s="176"/>
      <c r="G151" s="177"/>
      <c r="H151" s="178"/>
      <c r="L151" s="179" t="n">
        <v>1</v>
      </c>
    </row>
    <row r="152" customFormat="false" ht="22.5" hidden="false" customHeight="false" outlineLevel="0" collapsed="false">
      <c r="A152" s="180" t="n">
        <v>120</v>
      </c>
      <c r="B152" s="181" t="s">
        <v>359</v>
      </c>
      <c r="C152" s="182" t="s">
        <v>360</v>
      </c>
      <c r="D152" s="183" t="s">
        <v>131</v>
      </c>
      <c r="E152" s="184" t="n">
        <v>81</v>
      </c>
      <c r="F152" s="184"/>
      <c r="G152" s="185"/>
      <c r="L152" s="179" t="n">
        <v>2</v>
      </c>
      <c r="X152" s="153" t="n">
        <v>1</v>
      </c>
      <c r="Y152" s="153" t="n">
        <v>7</v>
      </c>
      <c r="Z152" s="153" t="n">
        <v>7</v>
      </c>
      <c r="AW152" s="153" t="n">
        <v>2</v>
      </c>
      <c r="AX152" s="153" t="n">
        <f aca="false">IF(AW152=1,G152,0)</f>
        <v>0</v>
      </c>
      <c r="AY152" s="153" t="n">
        <f aca="false">IF(AW152=2,G152,0)</f>
        <v>0</v>
      </c>
      <c r="AZ152" s="153" t="n">
        <f aca="false">IF(AW152=3,G152,0)</f>
        <v>0</v>
      </c>
      <c r="BA152" s="153" t="n">
        <f aca="false">IF(AW152=4,G152,0)</f>
        <v>0</v>
      </c>
      <c r="BB152" s="153" t="n">
        <f aca="false">IF(AW152=5,G152,0)</f>
        <v>0</v>
      </c>
      <c r="BX152" s="186" t="n">
        <v>1</v>
      </c>
      <c r="BY152" s="186" t="n">
        <v>7</v>
      </c>
      <c r="CW152" s="153" t="n">
        <v>9.00000000000345E-005</v>
      </c>
    </row>
    <row r="153" customFormat="false" ht="12.75" hidden="false" customHeight="false" outlineLevel="0" collapsed="false">
      <c r="A153" s="180" t="n">
        <v>121</v>
      </c>
      <c r="B153" s="181" t="s">
        <v>361</v>
      </c>
      <c r="C153" s="182" t="s">
        <v>362</v>
      </c>
      <c r="D153" s="183" t="s">
        <v>131</v>
      </c>
      <c r="E153" s="184" t="n">
        <v>2</v>
      </c>
      <c r="F153" s="184"/>
      <c r="G153" s="185"/>
      <c r="L153" s="179" t="n">
        <v>2</v>
      </c>
      <c r="X153" s="153" t="n">
        <v>1</v>
      </c>
      <c r="Y153" s="153" t="n">
        <v>7</v>
      </c>
      <c r="Z153" s="153" t="n">
        <v>7</v>
      </c>
      <c r="AW153" s="153" t="n">
        <v>2</v>
      </c>
      <c r="AX153" s="153" t="n">
        <f aca="false">IF(AW153=1,G153,0)</f>
        <v>0</v>
      </c>
      <c r="AY153" s="153" t="n">
        <f aca="false">IF(AW153=2,G153,0)</f>
        <v>0</v>
      </c>
      <c r="AZ153" s="153" t="n">
        <f aca="false">IF(AW153=3,G153,0)</f>
        <v>0</v>
      </c>
      <c r="BA153" s="153" t="n">
        <f aca="false">IF(AW153=4,G153,0)</f>
        <v>0</v>
      </c>
      <c r="BB153" s="153" t="n">
        <f aca="false">IF(AW153=5,G153,0)</f>
        <v>0</v>
      </c>
      <c r="BX153" s="186" t="n">
        <v>1</v>
      </c>
      <c r="BY153" s="186" t="n">
        <v>7</v>
      </c>
      <c r="CW153" s="153" t="n">
        <v>0.00601999999999947</v>
      </c>
    </row>
    <row r="154" customFormat="false" ht="12.75" hidden="false" customHeight="false" outlineLevel="0" collapsed="false">
      <c r="A154" s="180" t="n">
        <v>122</v>
      </c>
      <c r="B154" s="181" t="s">
        <v>363</v>
      </c>
      <c r="C154" s="182" t="s">
        <v>364</v>
      </c>
      <c r="D154" s="183" t="s">
        <v>131</v>
      </c>
      <c r="E154" s="184" t="n">
        <v>4</v>
      </c>
      <c r="F154" s="184"/>
      <c r="G154" s="185"/>
      <c r="L154" s="179" t="n">
        <v>2</v>
      </c>
      <c r="X154" s="153" t="n">
        <v>1</v>
      </c>
      <c r="Y154" s="153" t="n">
        <v>7</v>
      </c>
      <c r="Z154" s="153" t="n">
        <v>7</v>
      </c>
      <c r="AW154" s="153" t="n">
        <v>2</v>
      </c>
      <c r="AX154" s="153" t="n">
        <f aca="false">IF(AW154=1,G154,0)</f>
        <v>0</v>
      </c>
      <c r="AY154" s="153" t="n">
        <f aca="false">IF(AW154=2,G154,0)</f>
        <v>0</v>
      </c>
      <c r="AZ154" s="153" t="n">
        <f aca="false">IF(AW154=3,G154,0)</f>
        <v>0</v>
      </c>
      <c r="BA154" s="153" t="n">
        <f aca="false">IF(AW154=4,G154,0)</f>
        <v>0</v>
      </c>
      <c r="BB154" s="153" t="n">
        <f aca="false">IF(AW154=5,G154,0)</f>
        <v>0</v>
      </c>
      <c r="BX154" s="186" t="n">
        <v>1</v>
      </c>
      <c r="BY154" s="186" t="n">
        <v>7</v>
      </c>
      <c r="CW154" s="153" t="n">
        <v>0.0065400000000011</v>
      </c>
    </row>
    <row r="155" customFormat="false" ht="12.75" hidden="false" customHeight="false" outlineLevel="0" collapsed="false">
      <c r="A155" s="180" t="n">
        <v>123</v>
      </c>
      <c r="B155" s="181" t="s">
        <v>365</v>
      </c>
      <c r="C155" s="182" t="s">
        <v>366</v>
      </c>
      <c r="D155" s="183" t="s">
        <v>131</v>
      </c>
      <c r="E155" s="184" t="n">
        <v>9</v>
      </c>
      <c r="F155" s="184"/>
      <c r="G155" s="185"/>
      <c r="L155" s="179" t="n">
        <v>2</v>
      </c>
      <c r="X155" s="153" t="n">
        <v>1</v>
      </c>
      <c r="Y155" s="153" t="n">
        <v>7</v>
      </c>
      <c r="Z155" s="153" t="n">
        <v>7</v>
      </c>
      <c r="AW155" s="153" t="n">
        <v>2</v>
      </c>
      <c r="AX155" s="153" t="n">
        <f aca="false">IF(AW155=1,G155,0)</f>
        <v>0</v>
      </c>
      <c r="AY155" s="153" t="n">
        <f aca="false">IF(AW155=2,G155,0)</f>
        <v>0</v>
      </c>
      <c r="AZ155" s="153" t="n">
        <f aca="false">IF(AW155=3,G155,0)</f>
        <v>0</v>
      </c>
      <c r="BA155" s="153" t="n">
        <f aca="false">IF(AW155=4,G155,0)</f>
        <v>0</v>
      </c>
      <c r="BB155" s="153" t="n">
        <f aca="false">IF(AW155=5,G155,0)</f>
        <v>0</v>
      </c>
      <c r="BX155" s="186" t="n">
        <v>1</v>
      </c>
      <c r="BY155" s="186" t="n">
        <v>7</v>
      </c>
      <c r="CW155" s="153" t="n">
        <v>0.00762999999999892</v>
      </c>
    </row>
    <row r="156" customFormat="false" ht="12.75" hidden="false" customHeight="false" outlineLevel="0" collapsed="false">
      <c r="A156" s="180" t="n">
        <v>124</v>
      </c>
      <c r="B156" s="181" t="s">
        <v>367</v>
      </c>
      <c r="C156" s="182" t="s">
        <v>368</v>
      </c>
      <c r="D156" s="183" t="s">
        <v>131</v>
      </c>
      <c r="E156" s="184" t="n">
        <v>5</v>
      </c>
      <c r="F156" s="184"/>
      <c r="G156" s="185"/>
      <c r="L156" s="179" t="n">
        <v>2</v>
      </c>
      <c r="X156" s="153" t="n">
        <v>1</v>
      </c>
      <c r="Y156" s="153" t="n">
        <v>7</v>
      </c>
      <c r="Z156" s="153" t="n">
        <v>7</v>
      </c>
      <c r="AW156" s="153" t="n">
        <v>2</v>
      </c>
      <c r="AX156" s="153" t="n">
        <f aca="false">IF(AW156=1,G156,0)</f>
        <v>0</v>
      </c>
      <c r="AY156" s="153" t="n">
        <f aca="false">IF(AW156=2,G156,0)</f>
        <v>0</v>
      </c>
      <c r="AZ156" s="153" t="n">
        <f aca="false">IF(AW156=3,G156,0)</f>
        <v>0</v>
      </c>
      <c r="BA156" s="153" t="n">
        <f aca="false">IF(AW156=4,G156,0)</f>
        <v>0</v>
      </c>
      <c r="BB156" s="153" t="n">
        <f aca="false">IF(AW156=5,G156,0)</f>
        <v>0</v>
      </c>
      <c r="BX156" s="186" t="n">
        <v>1</v>
      </c>
      <c r="BY156" s="186" t="n">
        <v>7</v>
      </c>
      <c r="CW156" s="153" t="n">
        <v>0.00870000000000459</v>
      </c>
    </row>
    <row r="157" customFormat="false" ht="12.75" hidden="false" customHeight="false" outlineLevel="0" collapsed="false">
      <c r="A157" s="180" t="n">
        <v>125</v>
      </c>
      <c r="B157" s="181" t="s">
        <v>369</v>
      </c>
      <c r="C157" s="182" t="s">
        <v>370</v>
      </c>
      <c r="D157" s="183" t="s">
        <v>131</v>
      </c>
      <c r="E157" s="184" t="n">
        <v>12</v>
      </c>
      <c r="F157" s="184"/>
      <c r="G157" s="185"/>
      <c r="L157" s="179" t="n">
        <v>2</v>
      </c>
      <c r="X157" s="153" t="n">
        <v>1</v>
      </c>
      <c r="Y157" s="153" t="n">
        <v>7</v>
      </c>
      <c r="Z157" s="153" t="n">
        <v>7</v>
      </c>
      <c r="AW157" s="153" t="n">
        <v>2</v>
      </c>
      <c r="AX157" s="153" t="n">
        <f aca="false">IF(AW157=1,G157,0)</f>
        <v>0</v>
      </c>
      <c r="AY157" s="153" t="n">
        <f aca="false">IF(AW157=2,G157,0)</f>
        <v>0</v>
      </c>
      <c r="AZ157" s="153" t="n">
        <f aca="false">IF(AW157=3,G157,0)</f>
        <v>0</v>
      </c>
      <c r="BA157" s="153" t="n">
        <f aca="false">IF(AW157=4,G157,0)</f>
        <v>0</v>
      </c>
      <c r="BB157" s="153" t="n">
        <f aca="false">IF(AW157=5,G157,0)</f>
        <v>0</v>
      </c>
      <c r="BX157" s="186" t="n">
        <v>1</v>
      </c>
      <c r="BY157" s="186" t="n">
        <v>7</v>
      </c>
      <c r="CW157" s="153" t="n">
        <v>0.00929999999999609</v>
      </c>
    </row>
    <row r="158" customFormat="false" ht="12.75" hidden="false" customHeight="false" outlineLevel="0" collapsed="false">
      <c r="A158" s="180" t="n">
        <v>126</v>
      </c>
      <c r="B158" s="181" t="s">
        <v>371</v>
      </c>
      <c r="C158" s="182" t="s">
        <v>372</v>
      </c>
      <c r="D158" s="183" t="s">
        <v>131</v>
      </c>
      <c r="E158" s="184" t="n">
        <v>16</v>
      </c>
      <c r="F158" s="184"/>
      <c r="G158" s="185"/>
      <c r="L158" s="179" t="n">
        <v>2</v>
      </c>
      <c r="X158" s="153" t="n">
        <v>1</v>
      </c>
      <c r="Y158" s="153" t="n">
        <v>7</v>
      </c>
      <c r="Z158" s="153" t="n">
        <v>7</v>
      </c>
      <c r="AW158" s="153" t="n">
        <v>2</v>
      </c>
      <c r="AX158" s="153" t="n">
        <f aca="false">IF(AW158=1,G158,0)</f>
        <v>0</v>
      </c>
      <c r="AY158" s="153" t="n">
        <f aca="false">IF(AW158=2,G158,0)</f>
        <v>0</v>
      </c>
      <c r="AZ158" s="153" t="n">
        <f aca="false">IF(AW158=3,G158,0)</f>
        <v>0</v>
      </c>
      <c r="BA158" s="153" t="n">
        <f aca="false">IF(AW158=4,G158,0)</f>
        <v>0</v>
      </c>
      <c r="BB158" s="153" t="n">
        <f aca="false">IF(AW158=5,G158,0)</f>
        <v>0</v>
      </c>
      <c r="BX158" s="186" t="n">
        <v>1</v>
      </c>
      <c r="BY158" s="186" t="n">
        <v>7</v>
      </c>
      <c r="CW158" s="153" t="n">
        <v>0.00974999999999682</v>
      </c>
    </row>
    <row r="159" customFormat="false" ht="12.75" hidden="false" customHeight="false" outlineLevel="0" collapsed="false">
      <c r="A159" s="180" t="n">
        <v>127</v>
      </c>
      <c r="B159" s="181" t="s">
        <v>373</v>
      </c>
      <c r="C159" s="182" t="s">
        <v>374</v>
      </c>
      <c r="D159" s="183" t="s">
        <v>131</v>
      </c>
      <c r="E159" s="184" t="n">
        <v>10</v>
      </c>
      <c r="F159" s="184"/>
      <c r="G159" s="185"/>
      <c r="L159" s="179" t="n">
        <v>2</v>
      </c>
      <c r="X159" s="153" t="n">
        <v>1</v>
      </c>
      <c r="Y159" s="153" t="n">
        <v>7</v>
      </c>
      <c r="Z159" s="153" t="n">
        <v>7</v>
      </c>
      <c r="AW159" s="153" t="n">
        <v>2</v>
      </c>
      <c r="AX159" s="153" t="n">
        <f aca="false">IF(AW159=1,G159,0)</f>
        <v>0</v>
      </c>
      <c r="AY159" s="153" t="n">
        <f aca="false">IF(AW159=2,G159,0)</f>
        <v>0</v>
      </c>
      <c r="AZ159" s="153" t="n">
        <f aca="false">IF(AW159=3,G159,0)</f>
        <v>0</v>
      </c>
      <c r="BA159" s="153" t="n">
        <f aca="false">IF(AW159=4,G159,0)</f>
        <v>0</v>
      </c>
      <c r="BB159" s="153" t="n">
        <f aca="false">IF(AW159=5,G159,0)</f>
        <v>0</v>
      </c>
      <c r="BX159" s="186" t="n">
        <v>1</v>
      </c>
      <c r="BY159" s="186" t="n">
        <v>7</v>
      </c>
      <c r="CW159" s="153" t="n">
        <v>0.0135499999999951</v>
      </c>
    </row>
    <row r="160" customFormat="false" ht="12.75" hidden="false" customHeight="false" outlineLevel="0" collapsed="false">
      <c r="A160" s="180" t="n">
        <v>128</v>
      </c>
      <c r="B160" s="181" t="s">
        <v>375</v>
      </c>
      <c r="C160" s="182" t="s">
        <v>376</v>
      </c>
      <c r="D160" s="183" t="s">
        <v>116</v>
      </c>
      <c r="E160" s="184" t="n">
        <v>2</v>
      </c>
      <c r="F160" s="184"/>
      <c r="G160" s="185"/>
      <c r="L160" s="179" t="n">
        <v>2</v>
      </c>
      <c r="X160" s="153" t="n">
        <v>1</v>
      </c>
      <c r="Y160" s="153" t="n">
        <v>7</v>
      </c>
      <c r="Z160" s="153" t="n">
        <v>7</v>
      </c>
      <c r="AW160" s="153" t="n">
        <v>2</v>
      </c>
      <c r="AX160" s="153" t="n">
        <f aca="false">IF(AW160=1,G160,0)</f>
        <v>0</v>
      </c>
      <c r="AY160" s="153" t="n">
        <f aca="false">IF(AW160=2,G160,0)</f>
        <v>0</v>
      </c>
      <c r="AZ160" s="153" t="n">
        <f aca="false">IF(AW160=3,G160,0)</f>
        <v>0</v>
      </c>
      <c r="BA160" s="153" t="n">
        <f aca="false">IF(AW160=4,G160,0)</f>
        <v>0</v>
      </c>
      <c r="BB160" s="153" t="n">
        <f aca="false">IF(AW160=5,G160,0)</f>
        <v>0</v>
      </c>
      <c r="BX160" s="186" t="n">
        <v>1</v>
      </c>
      <c r="BY160" s="186" t="n">
        <v>7</v>
      </c>
      <c r="CW160" s="153" t="n">
        <v>0.000480000000000036</v>
      </c>
    </row>
    <row r="161" customFormat="false" ht="12.75" hidden="false" customHeight="false" outlineLevel="0" collapsed="false">
      <c r="A161" s="180" t="n">
        <v>129</v>
      </c>
      <c r="B161" s="181" t="s">
        <v>377</v>
      </c>
      <c r="C161" s="182" t="s">
        <v>378</v>
      </c>
      <c r="D161" s="183" t="s">
        <v>116</v>
      </c>
      <c r="E161" s="184" t="n">
        <v>2</v>
      </c>
      <c r="F161" s="184"/>
      <c r="G161" s="185"/>
      <c r="L161" s="179" t="n">
        <v>2</v>
      </c>
      <c r="X161" s="153" t="n">
        <v>1</v>
      </c>
      <c r="Y161" s="153" t="n">
        <v>7</v>
      </c>
      <c r="Z161" s="153" t="n">
        <v>7</v>
      </c>
      <c r="AW161" s="153" t="n">
        <v>2</v>
      </c>
      <c r="AX161" s="153" t="n">
        <f aca="false">IF(AW161=1,G161,0)</f>
        <v>0</v>
      </c>
      <c r="AY161" s="153" t="n">
        <f aca="false">IF(AW161=2,G161,0)</f>
        <v>0</v>
      </c>
      <c r="AZ161" s="153" t="n">
        <f aca="false">IF(AW161=3,G161,0)</f>
        <v>0</v>
      </c>
      <c r="BA161" s="153" t="n">
        <f aca="false">IF(AW161=4,G161,0)</f>
        <v>0</v>
      </c>
      <c r="BB161" s="153" t="n">
        <f aca="false">IF(AW161=5,G161,0)</f>
        <v>0</v>
      </c>
      <c r="BX161" s="186" t="n">
        <v>1</v>
      </c>
      <c r="BY161" s="186" t="n">
        <v>7</v>
      </c>
      <c r="CW161" s="153" t="n">
        <v>0.00141999999999953</v>
      </c>
    </row>
    <row r="162" customFormat="false" ht="12.75" hidden="false" customHeight="false" outlineLevel="0" collapsed="false">
      <c r="A162" s="180" t="n">
        <v>130</v>
      </c>
      <c r="B162" s="181" t="s">
        <v>379</v>
      </c>
      <c r="C162" s="182" t="s">
        <v>380</v>
      </c>
      <c r="D162" s="183" t="s">
        <v>152</v>
      </c>
      <c r="E162" s="184" t="n">
        <v>336.994</v>
      </c>
      <c r="F162" s="184"/>
      <c r="G162" s="185"/>
      <c r="L162" s="179" t="n">
        <v>2</v>
      </c>
      <c r="X162" s="153" t="n">
        <v>7</v>
      </c>
      <c r="Y162" s="153" t="n">
        <v>1002</v>
      </c>
      <c r="Z162" s="153" t="n">
        <v>5</v>
      </c>
      <c r="AW162" s="153" t="n">
        <v>2</v>
      </c>
      <c r="AX162" s="153" t="n">
        <f aca="false">IF(AW162=1,G162,0)</f>
        <v>0</v>
      </c>
      <c r="AY162" s="153" t="n">
        <f aca="false">IF(AW162=2,G162,0)</f>
        <v>0</v>
      </c>
      <c r="AZ162" s="153" t="n">
        <f aca="false">IF(AW162=3,G162,0)</f>
        <v>0</v>
      </c>
      <c r="BA162" s="153" t="n">
        <f aca="false">IF(AW162=4,G162,0)</f>
        <v>0</v>
      </c>
      <c r="BB162" s="153" t="n">
        <f aca="false">IF(AW162=5,G162,0)</f>
        <v>0</v>
      </c>
      <c r="BX162" s="186" t="n">
        <v>7</v>
      </c>
      <c r="BY162" s="186" t="n">
        <v>1002</v>
      </c>
      <c r="CW162" s="153" t="n">
        <v>0</v>
      </c>
    </row>
    <row r="163" customFormat="false" ht="12.75" hidden="false" customHeight="false" outlineLevel="0" collapsed="false">
      <c r="A163" s="194"/>
      <c r="B163" s="195" t="s">
        <v>91</v>
      </c>
      <c r="C163" s="196" t="str">
        <f aca="false">CONCATENATE(B151," ",C151)</f>
        <v>733 Rozvod potrubí</v>
      </c>
      <c r="D163" s="197"/>
      <c r="E163" s="198"/>
      <c r="F163" s="199"/>
      <c r="G163" s="200"/>
      <c r="L163" s="179" t="n">
        <v>4</v>
      </c>
      <c r="AX163" s="201" t="n">
        <f aca="false">SUM(AX151:AX162)</f>
        <v>0</v>
      </c>
      <c r="AY163" s="201" t="n">
        <f aca="false">SUM(AY151:AY162)</f>
        <v>0</v>
      </c>
      <c r="AZ163" s="201" t="n">
        <f aca="false">SUM(AZ151:AZ162)</f>
        <v>0</v>
      </c>
      <c r="BA163" s="201" t="n">
        <f aca="false">SUM(BA151:BA162)</f>
        <v>0</v>
      </c>
      <c r="BB163" s="201" t="n">
        <f aca="false">SUM(BB151:BB162)</f>
        <v>0</v>
      </c>
    </row>
    <row r="164" customFormat="false" ht="12.75" hidden="false" customHeight="false" outlineLevel="0" collapsed="false">
      <c r="A164" s="172" t="s">
        <v>84</v>
      </c>
      <c r="B164" s="173" t="s">
        <v>381</v>
      </c>
      <c r="C164" s="174" t="s">
        <v>382</v>
      </c>
      <c r="D164" s="175"/>
      <c r="E164" s="176"/>
      <c r="F164" s="176"/>
      <c r="G164" s="177"/>
      <c r="H164" s="178"/>
      <c r="L164" s="179" t="n">
        <v>1</v>
      </c>
    </row>
    <row r="165" customFormat="false" ht="12.75" hidden="false" customHeight="false" outlineLevel="0" collapsed="false">
      <c r="A165" s="180" t="n">
        <v>131</v>
      </c>
      <c r="B165" s="181" t="s">
        <v>383</v>
      </c>
      <c r="C165" s="182" t="s">
        <v>384</v>
      </c>
      <c r="D165" s="183" t="s">
        <v>205</v>
      </c>
      <c r="E165" s="184" t="n">
        <v>4</v>
      </c>
      <c r="F165" s="184"/>
      <c r="G165" s="185"/>
      <c r="L165" s="179" t="n">
        <v>2</v>
      </c>
      <c r="X165" s="153" t="n">
        <v>1</v>
      </c>
      <c r="Y165" s="153" t="n">
        <v>7</v>
      </c>
      <c r="Z165" s="153" t="n">
        <v>7</v>
      </c>
      <c r="AW165" s="153" t="n">
        <v>2</v>
      </c>
      <c r="AX165" s="153" t="n">
        <f aca="false">IF(AW165=1,G165,0)</f>
        <v>0</v>
      </c>
      <c r="AY165" s="153" t="n">
        <f aca="false">IF(AW165=2,G165,0)</f>
        <v>0</v>
      </c>
      <c r="AZ165" s="153" t="n">
        <f aca="false">IF(AW165=3,G165,0)</f>
        <v>0</v>
      </c>
      <c r="BA165" s="153" t="n">
        <f aca="false">IF(AW165=4,G165,0)</f>
        <v>0</v>
      </c>
      <c r="BB165" s="153" t="n">
        <f aca="false">IF(AW165=5,G165,0)</f>
        <v>0</v>
      </c>
      <c r="BX165" s="186" t="n">
        <v>1</v>
      </c>
      <c r="BY165" s="186" t="n">
        <v>7</v>
      </c>
      <c r="CW165" s="153" t="n">
        <v>0.00683000000000078</v>
      </c>
    </row>
    <row r="166" customFormat="false" ht="12.75" hidden="false" customHeight="false" outlineLevel="0" collapsed="false">
      <c r="A166" s="180" t="n">
        <v>132</v>
      </c>
      <c r="B166" s="181" t="s">
        <v>385</v>
      </c>
      <c r="C166" s="182" t="s">
        <v>386</v>
      </c>
      <c r="D166" s="183" t="s">
        <v>205</v>
      </c>
      <c r="E166" s="184" t="n">
        <v>4</v>
      </c>
      <c r="F166" s="184"/>
      <c r="G166" s="185"/>
      <c r="L166" s="179" t="n">
        <v>2</v>
      </c>
      <c r="X166" s="153" t="n">
        <v>1</v>
      </c>
      <c r="Y166" s="153" t="n">
        <v>7</v>
      </c>
      <c r="Z166" s="153" t="n">
        <v>7</v>
      </c>
      <c r="AW166" s="153" t="n">
        <v>2</v>
      </c>
      <c r="AX166" s="153" t="n">
        <f aca="false">IF(AW166=1,G166,0)</f>
        <v>0</v>
      </c>
      <c r="AY166" s="153" t="n">
        <f aca="false">IF(AW166=2,G166,0)</f>
        <v>0</v>
      </c>
      <c r="AZ166" s="153" t="n">
        <f aca="false">IF(AW166=3,G166,0)</f>
        <v>0</v>
      </c>
      <c r="BA166" s="153" t="n">
        <f aca="false">IF(AW166=4,G166,0)</f>
        <v>0</v>
      </c>
      <c r="BB166" s="153" t="n">
        <f aca="false">IF(AW166=5,G166,0)</f>
        <v>0</v>
      </c>
      <c r="BX166" s="186" t="n">
        <v>1</v>
      </c>
      <c r="BY166" s="186" t="n">
        <v>7</v>
      </c>
      <c r="CW166" s="153" t="n">
        <v>0.0403499999999894</v>
      </c>
    </row>
    <row r="167" customFormat="false" ht="12.75" hidden="false" customHeight="false" outlineLevel="0" collapsed="false">
      <c r="A167" s="180" t="n">
        <v>133</v>
      </c>
      <c r="B167" s="181" t="s">
        <v>387</v>
      </c>
      <c r="C167" s="182" t="s">
        <v>388</v>
      </c>
      <c r="D167" s="183" t="s">
        <v>205</v>
      </c>
      <c r="E167" s="184" t="n">
        <v>3</v>
      </c>
      <c r="F167" s="184"/>
      <c r="G167" s="185"/>
      <c r="L167" s="179" t="n">
        <v>2</v>
      </c>
      <c r="X167" s="153" t="n">
        <v>1</v>
      </c>
      <c r="Y167" s="153" t="n">
        <v>7</v>
      </c>
      <c r="Z167" s="153" t="n">
        <v>7</v>
      </c>
      <c r="AW167" s="153" t="n">
        <v>2</v>
      </c>
      <c r="AX167" s="153" t="n">
        <f aca="false">IF(AW167=1,G167,0)</f>
        <v>0</v>
      </c>
      <c r="AY167" s="153" t="n">
        <f aca="false">IF(AW167=2,G167,0)</f>
        <v>0</v>
      </c>
      <c r="AZ167" s="153" t="n">
        <f aca="false">IF(AW167=3,G167,0)</f>
        <v>0</v>
      </c>
      <c r="BA167" s="153" t="n">
        <f aca="false">IF(AW167=4,G167,0)</f>
        <v>0</v>
      </c>
      <c r="BB167" s="153" t="n">
        <f aca="false">IF(AW167=5,G167,0)</f>
        <v>0</v>
      </c>
      <c r="BX167" s="186" t="n">
        <v>1</v>
      </c>
      <c r="BY167" s="186" t="n">
        <v>7</v>
      </c>
      <c r="CW167" s="153" t="n">
        <v>0.032039999999995</v>
      </c>
    </row>
    <row r="168" customFormat="false" ht="12.75" hidden="false" customHeight="false" outlineLevel="0" collapsed="false">
      <c r="A168" s="180" t="n">
        <v>134</v>
      </c>
      <c r="B168" s="181" t="s">
        <v>389</v>
      </c>
      <c r="C168" s="182" t="s">
        <v>390</v>
      </c>
      <c r="D168" s="183" t="s">
        <v>205</v>
      </c>
      <c r="E168" s="184" t="n">
        <v>10</v>
      </c>
      <c r="F168" s="184"/>
      <c r="G168" s="185"/>
      <c r="L168" s="179" t="n">
        <v>2</v>
      </c>
      <c r="X168" s="153" t="n">
        <v>1</v>
      </c>
      <c r="Y168" s="153" t="n">
        <v>7</v>
      </c>
      <c r="Z168" s="153" t="n">
        <v>7</v>
      </c>
      <c r="AW168" s="153" t="n">
        <v>2</v>
      </c>
      <c r="AX168" s="153" t="n">
        <f aca="false">IF(AW168=1,G168,0)</f>
        <v>0</v>
      </c>
      <c r="AY168" s="153" t="n">
        <f aca="false">IF(AW168=2,G168,0)</f>
        <v>0</v>
      </c>
      <c r="AZ168" s="153" t="n">
        <f aca="false">IF(AW168=3,G168,0)</f>
        <v>0</v>
      </c>
      <c r="BA168" s="153" t="n">
        <f aca="false">IF(AW168=4,G168,0)</f>
        <v>0</v>
      </c>
      <c r="BB168" s="153" t="n">
        <f aca="false">IF(AW168=5,G168,0)</f>
        <v>0</v>
      </c>
      <c r="BX168" s="186" t="n">
        <v>1</v>
      </c>
      <c r="BY168" s="186" t="n">
        <v>7</v>
      </c>
      <c r="CW168" s="153" t="n">
        <v>0.00451999999999941</v>
      </c>
    </row>
    <row r="169" customFormat="false" ht="12.75" hidden="false" customHeight="false" outlineLevel="0" collapsed="false">
      <c r="A169" s="180" t="n">
        <v>135</v>
      </c>
      <c r="B169" s="181" t="s">
        <v>391</v>
      </c>
      <c r="C169" s="182" t="s">
        <v>392</v>
      </c>
      <c r="D169" s="183" t="s">
        <v>205</v>
      </c>
      <c r="E169" s="184" t="n">
        <v>2</v>
      </c>
      <c r="F169" s="184"/>
      <c r="G169" s="185"/>
      <c r="L169" s="179" t="n">
        <v>2</v>
      </c>
      <c r="X169" s="153" t="n">
        <v>1</v>
      </c>
      <c r="Y169" s="153" t="n">
        <v>7</v>
      </c>
      <c r="Z169" s="153" t="n">
        <v>7</v>
      </c>
      <c r="AW169" s="153" t="n">
        <v>2</v>
      </c>
      <c r="AX169" s="153" t="n">
        <f aca="false">IF(AW169=1,G169,0)</f>
        <v>0</v>
      </c>
      <c r="AY169" s="153" t="n">
        <f aca="false">IF(AW169=2,G169,0)</f>
        <v>0</v>
      </c>
      <c r="AZ169" s="153" t="n">
        <f aca="false">IF(AW169=3,G169,0)</f>
        <v>0</v>
      </c>
      <c r="BA169" s="153" t="n">
        <f aca="false">IF(AW169=4,G169,0)</f>
        <v>0</v>
      </c>
      <c r="BB169" s="153" t="n">
        <f aca="false">IF(AW169=5,G169,0)</f>
        <v>0</v>
      </c>
      <c r="BX169" s="186" t="n">
        <v>1</v>
      </c>
      <c r="BY169" s="186" t="n">
        <v>7</v>
      </c>
      <c r="CW169" s="153" t="n">
        <v>0.006610000000002</v>
      </c>
    </row>
    <row r="170" customFormat="false" ht="22.5" hidden="false" customHeight="false" outlineLevel="0" collapsed="false">
      <c r="A170" s="180" t="n">
        <v>136</v>
      </c>
      <c r="B170" s="181" t="s">
        <v>393</v>
      </c>
      <c r="C170" s="182" t="s">
        <v>394</v>
      </c>
      <c r="D170" s="183" t="s">
        <v>116</v>
      </c>
      <c r="E170" s="184" t="n">
        <v>5</v>
      </c>
      <c r="F170" s="184"/>
      <c r="G170" s="185"/>
      <c r="L170" s="179" t="n">
        <v>2</v>
      </c>
      <c r="X170" s="153" t="n">
        <v>1</v>
      </c>
      <c r="Y170" s="153" t="n">
        <v>7</v>
      </c>
      <c r="Z170" s="153" t="n">
        <v>7</v>
      </c>
      <c r="AW170" s="153" t="n">
        <v>2</v>
      </c>
      <c r="AX170" s="153" t="n">
        <f aca="false">IF(AW170=1,G170,0)</f>
        <v>0</v>
      </c>
      <c r="AY170" s="153" t="n">
        <f aca="false">IF(AW170=2,G170,0)</f>
        <v>0</v>
      </c>
      <c r="AZ170" s="153" t="n">
        <f aca="false">IF(AW170=3,G170,0)</f>
        <v>0</v>
      </c>
      <c r="BA170" s="153" t="n">
        <f aca="false">IF(AW170=4,G170,0)</f>
        <v>0</v>
      </c>
      <c r="BB170" s="153" t="n">
        <f aca="false">IF(AW170=5,G170,0)</f>
        <v>0</v>
      </c>
      <c r="BX170" s="186" t="n">
        <v>1</v>
      </c>
      <c r="BY170" s="186" t="n">
        <v>7</v>
      </c>
      <c r="CW170" s="153" t="n">
        <v>0.000110000000000054</v>
      </c>
    </row>
    <row r="171" customFormat="false" ht="22.5" hidden="false" customHeight="false" outlineLevel="0" collapsed="false">
      <c r="A171" s="180" t="n">
        <v>137</v>
      </c>
      <c r="B171" s="181" t="s">
        <v>395</v>
      </c>
      <c r="C171" s="182" t="s">
        <v>396</v>
      </c>
      <c r="D171" s="183" t="s">
        <v>116</v>
      </c>
      <c r="E171" s="184" t="n">
        <v>5</v>
      </c>
      <c r="F171" s="184"/>
      <c r="G171" s="185"/>
      <c r="L171" s="179" t="n">
        <v>2</v>
      </c>
      <c r="X171" s="153" t="n">
        <v>1</v>
      </c>
      <c r="Y171" s="153" t="n">
        <v>7</v>
      </c>
      <c r="Z171" s="153" t="n">
        <v>7</v>
      </c>
      <c r="AW171" s="153" t="n">
        <v>2</v>
      </c>
      <c r="AX171" s="153" t="n">
        <f aca="false">IF(AW171=1,G171,0)</f>
        <v>0</v>
      </c>
      <c r="AY171" s="153" t="n">
        <f aca="false">IF(AW171=2,G171,0)</f>
        <v>0</v>
      </c>
      <c r="AZ171" s="153" t="n">
        <f aca="false">IF(AW171=3,G171,0)</f>
        <v>0</v>
      </c>
      <c r="BA171" s="153" t="n">
        <f aca="false">IF(AW171=4,G171,0)</f>
        <v>0</v>
      </c>
      <c r="BB171" s="153" t="n">
        <f aca="false">IF(AW171=5,G171,0)</f>
        <v>0</v>
      </c>
      <c r="BX171" s="186" t="n">
        <v>1</v>
      </c>
      <c r="BY171" s="186" t="n">
        <v>7</v>
      </c>
      <c r="CW171" s="153" t="n">
        <v>0.000129999999999963</v>
      </c>
    </row>
    <row r="172" customFormat="false" ht="22.5" hidden="false" customHeight="false" outlineLevel="0" collapsed="false">
      <c r="A172" s="180" t="n">
        <v>138</v>
      </c>
      <c r="B172" s="181" t="s">
        <v>397</v>
      </c>
      <c r="C172" s="182" t="s">
        <v>398</v>
      </c>
      <c r="D172" s="183" t="s">
        <v>116</v>
      </c>
      <c r="E172" s="184" t="n">
        <v>9</v>
      </c>
      <c r="F172" s="184"/>
      <c r="G172" s="185"/>
      <c r="L172" s="179" t="n">
        <v>2</v>
      </c>
      <c r="X172" s="153" t="n">
        <v>1</v>
      </c>
      <c r="Y172" s="153" t="n">
        <v>7</v>
      </c>
      <c r="Z172" s="153" t="n">
        <v>7</v>
      </c>
      <c r="AW172" s="153" t="n">
        <v>2</v>
      </c>
      <c r="AX172" s="153" t="n">
        <f aca="false">IF(AW172=1,G172,0)</f>
        <v>0</v>
      </c>
      <c r="AY172" s="153" t="n">
        <f aca="false">IF(AW172=2,G172,0)</f>
        <v>0</v>
      </c>
      <c r="AZ172" s="153" t="n">
        <f aca="false">IF(AW172=3,G172,0)</f>
        <v>0</v>
      </c>
      <c r="BA172" s="153" t="n">
        <f aca="false">IF(AW172=4,G172,0)</f>
        <v>0</v>
      </c>
      <c r="BB172" s="153" t="n">
        <f aca="false">IF(AW172=5,G172,0)</f>
        <v>0</v>
      </c>
      <c r="BX172" s="186" t="n">
        <v>1</v>
      </c>
      <c r="BY172" s="186" t="n">
        <v>7</v>
      </c>
      <c r="CW172" s="153" t="n">
        <v>0.000280000000000058</v>
      </c>
    </row>
    <row r="173" customFormat="false" ht="22.5" hidden="false" customHeight="false" outlineLevel="0" collapsed="false">
      <c r="A173" s="180" t="n">
        <v>139</v>
      </c>
      <c r="B173" s="181" t="s">
        <v>399</v>
      </c>
      <c r="C173" s="182" t="s">
        <v>400</v>
      </c>
      <c r="D173" s="183" t="s">
        <v>116</v>
      </c>
      <c r="E173" s="184" t="n">
        <v>1</v>
      </c>
      <c r="F173" s="184"/>
      <c r="G173" s="185"/>
      <c r="L173" s="179" t="n">
        <v>2</v>
      </c>
      <c r="X173" s="153" t="n">
        <v>1</v>
      </c>
      <c r="Y173" s="153" t="n">
        <v>7</v>
      </c>
      <c r="Z173" s="153" t="n">
        <v>7</v>
      </c>
      <c r="AW173" s="153" t="n">
        <v>2</v>
      </c>
      <c r="AX173" s="153" t="n">
        <f aca="false">IF(AW173=1,G173,0)</f>
        <v>0</v>
      </c>
      <c r="AY173" s="153" t="n">
        <f aca="false">IF(AW173=2,G173,0)</f>
        <v>0</v>
      </c>
      <c r="AZ173" s="153" t="n">
        <f aca="false">IF(AW173=3,G173,0)</f>
        <v>0</v>
      </c>
      <c r="BA173" s="153" t="n">
        <f aca="false">IF(AW173=4,G173,0)</f>
        <v>0</v>
      </c>
      <c r="BB173" s="153" t="n">
        <f aca="false">IF(AW173=5,G173,0)</f>
        <v>0</v>
      </c>
      <c r="BX173" s="186" t="n">
        <v>1</v>
      </c>
      <c r="BY173" s="186" t="n">
        <v>7</v>
      </c>
      <c r="CW173" s="153" t="n">
        <v>0.000280000000000058</v>
      </c>
    </row>
    <row r="174" customFormat="false" ht="22.5" hidden="false" customHeight="false" outlineLevel="0" collapsed="false">
      <c r="A174" s="180" t="n">
        <v>140</v>
      </c>
      <c r="B174" s="181" t="s">
        <v>401</v>
      </c>
      <c r="C174" s="182" t="s">
        <v>402</v>
      </c>
      <c r="D174" s="183" t="s">
        <v>116</v>
      </c>
      <c r="E174" s="184" t="n">
        <v>12</v>
      </c>
      <c r="F174" s="184"/>
      <c r="G174" s="185"/>
      <c r="L174" s="179" t="n">
        <v>2</v>
      </c>
      <c r="X174" s="153" t="n">
        <v>1</v>
      </c>
      <c r="Y174" s="153" t="n">
        <v>7</v>
      </c>
      <c r="Z174" s="153" t="n">
        <v>7</v>
      </c>
      <c r="AW174" s="153" t="n">
        <v>2</v>
      </c>
      <c r="AX174" s="153" t="n">
        <f aca="false">IF(AW174=1,G174,0)</f>
        <v>0</v>
      </c>
      <c r="AY174" s="153" t="n">
        <f aca="false">IF(AW174=2,G174,0)</f>
        <v>0</v>
      </c>
      <c r="AZ174" s="153" t="n">
        <f aca="false">IF(AW174=3,G174,0)</f>
        <v>0</v>
      </c>
      <c r="BA174" s="153" t="n">
        <f aca="false">IF(AW174=4,G174,0)</f>
        <v>0</v>
      </c>
      <c r="BB174" s="153" t="n">
        <f aca="false">IF(AW174=5,G174,0)</f>
        <v>0</v>
      </c>
      <c r="BX174" s="186" t="n">
        <v>1</v>
      </c>
      <c r="BY174" s="186" t="n">
        <v>7</v>
      </c>
      <c r="CW174" s="153" t="n">
        <v>0.00038999999999989</v>
      </c>
    </row>
    <row r="175" customFormat="false" ht="12.75" hidden="false" customHeight="false" outlineLevel="0" collapsed="false">
      <c r="A175" s="180" t="n">
        <v>141</v>
      </c>
      <c r="B175" s="181" t="s">
        <v>403</v>
      </c>
      <c r="C175" s="182" t="s">
        <v>404</v>
      </c>
      <c r="D175" s="183" t="s">
        <v>116</v>
      </c>
      <c r="E175" s="184" t="n">
        <v>6</v>
      </c>
      <c r="F175" s="184"/>
      <c r="G175" s="185"/>
      <c r="L175" s="179" t="n">
        <v>2</v>
      </c>
      <c r="X175" s="153" t="n">
        <v>1</v>
      </c>
      <c r="Y175" s="153" t="n">
        <v>7</v>
      </c>
      <c r="Z175" s="153" t="n">
        <v>7</v>
      </c>
      <c r="AW175" s="153" t="n">
        <v>2</v>
      </c>
      <c r="AX175" s="153" t="n">
        <f aca="false">IF(AW175=1,G175,0)</f>
        <v>0</v>
      </c>
      <c r="AY175" s="153" t="n">
        <f aca="false">IF(AW175=2,G175,0)</f>
        <v>0</v>
      </c>
      <c r="AZ175" s="153" t="n">
        <f aca="false">IF(AW175=3,G175,0)</f>
        <v>0</v>
      </c>
      <c r="BA175" s="153" t="n">
        <f aca="false">IF(AW175=4,G175,0)</f>
        <v>0</v>
      </c>
      <c r="BB175" s="153" t="n">
        <f aca="false">IF(AW175=5,G175,0)</f>
        <v>0</v>
      </c>
      <c r="BX175" s="186" t="n">
        <v>1</v>
      </c>
      <c r="BY175" s="186" t="n">
        <v>7</v>
      </c>
      <c r="CW175" s="153" t="n">
        <v>0.000740000000000407</v>
      </c>
    </row>
    <row r="176" customFormat="false" ht="22.5" hidden="false" customHeight="false" outlineLevel="0" collapsed="false">
      <c r="A176" s="180" t="n">
        <v>142</v>
      </c>
      <c r="B176" s="181" t="s">
        <v>405</v>
      </c>
      <c r="C176" s="182" t="s">
        <v>406</v>
      </c>
      <c r="D176" s="183" t="s">
        <v>116</v>
      </c>
      <c r="E176" s="184" t="n">
        <v>6</v>
      </c>
      <c r="F176" s="184"/>
      <c r="G176" s="185"/>
      <c r="L176" s="179" t="n">
        <v>2</v>
      </c>
      <c r="X176" s="153" t="n">
        <v>1</v>
      </c>
      <c r="Y176" s="153" t="n">
        <v>7</v>
      </c>
      <c r="Z176" s="153" t="n">
        <v>7</v>
      </c>
      <c r="AW176" s="153" t="n">
        <v>2</v>
      </c>
      <c r="AX176" s="153" t="n">
        <f aca="false">IF(AW176=1,G176,0)</f>
        <v>0</v>
      </c>
      <c r="AY176" s="153" t="n">
        <f aca="false">IF(AW176=2,G176,0)</f>
        <v>0</v>
      </c>
      <c r="AZ176" s="153" t="n">
        <f aca="false">IF(AW176=3,G176,0)</f>
        <v>0</v>
      </c>
      <c r="BA176" s="153" t="n">
        <f aca="false">IF(AW176=4,G176,0)</f>
        <v>0</v>
      </c>
      <c r="BB176" s="153" t="n">
        <f aca="false">IF(AW176=5,G176,0)</f>
        <v>0</v>
      </c>
      <c r="BX176" s="186" t="n">
        <v>1</v>
      </c>
      <c r="BY176" s="186" t="n">
        <v>7</v>
      </c>
      <c r="CW176" s="153" t="n">
        <v>0.000740000000000407</v>
      </c>
    </row>
    <row r="177" customFormat="false" ht="22.5" hidden="false" customHeight="false" outlineLevel="0" collapsed="false">
      <c r="A177" s="180" t="n">
        <v>143</v>
      </c>
      <c r="B177" s="181" t="s">
        <v>407</v>
      </c>
      <c r="C177" s="182" t="s">
        <v>408</v>
      </c>
      <c r="D177" s="183" t="s">
        <v>116</v>
      </c>
      <c r="E177" s="184" t="n">
        <v>4</v>
      </c>
      <c r="F177" s="184"/>
      <c r="G177" s="185"/>
      <c r="L177" s="179" t="n">
        <v>2</v>
      </c>
      <c r="X177" s="153" t="n">
        <v>1</v>
      </c>
      <c r="Y177" s="153" t="n">
        <v>7</v>
      </c>
      <c r="Z177" s="153" t="n">
        <v>7</v>
      </c>
      <c r="AW177" s="153" t="n">
        <v>2</v>
      </c>
      <c r="AX177" s="153" t="n">
        <f aca="false">IF(AW177=1,G177,0)</f>
        <v>0</v>
      </c>
      <c r="AY177" s="153" t="n">
        <f aca="false">IF(AW177=2,G177,0)</f>
        <v>0</v>
      </c>
      <c r="AZ177" s="153" t="n">
        <f aca="false">IF(AW177=3,G177,0)</f>
        <v>0</v>
      </c>
      <c r="BA177" s="153" t="n">
        <f aca="false">IF(AW177=4,G177,0)</f>
        <v>0</v>
      </c>
      <c r="BB177" s="153" t="n">
        <f aca="false">IF(AW177=5,G177,0)</f>
        <v>0</v>
      </c>
      <c r="BX177" s="186" t="n">
        <v>1</v>
      </c>
      <c r="BY177" s="186" t="n">
        <v>7</v>
      </c>
      <c r="CW177" s="153" t="n">
        <v>0.00118999999999936</v>
      </c>
    </row>
    <row r="178" customFormat="false" ht="22.5" hidden="false" customHeight="false" outlineLevel="0" collapsed="false">
      <c r="A178" s="180" t="n">
        <v>144</v>
      </c>
      <c r="B178" s="181" t="s">
        <v>409</v>
      </c>
      <c r="C178" s="182" t="s">
        <v>410</v>
      </c>
      <c r="D178" s="183" t="s">
        <v>116</v>
      </c>
      <c r="E178" s="184" t="n">
        <v>1</v>
      </c>
      <c r="F178" s="184"/>
      <c r="G178" s="185"/>
      <c r="L178" s="179" t="n">
        <v>2</v>
      </c>
      <c r="X178" s="153" t="n">
        <v>1</v>
      </c>
      <c r="Y178" s="153" t="n">
        <v>7</v>
      </c>
      <c r="Z178" s="153" t="n">
        <v>7</v>
      </c>
      <c r="AW178" s="153" t="n">
        <v>2</v>
      </c>
      <c r="AX178" s="153" t="n">
        <f aca="false">IF(AW178=1,G178,0)</f>
        <v>0</v>
      </c>
      <c r="AY178" s="153" t="n">
        <f aca="false">IF(AW178=2,G178,0)</f>
        <v>0</v>
      </c>
      <c r="AZ178" s="153" t="n">
        <f aca="false">IF(AW178=3,G178,0)</f>
        <v>0</v>
      </c>
      <c r="BA178" s="153" t="n">
        <f aca="false">IF(AW178=4,G178,0)</f>
        <v>0</v>
      </c>
      <c r="BB178" s="153" t="n">
        <f aca="false">IF(AW178=5,G178,0)</f>
        <v>0</v>
      </c>
      <c r="BX178" s="186" t="n">
        <v>1</v>
      </c>
      <c r="BY178" s="186" t="n">
        <v>7</v>
      </c>
      <c r="CW178" s="153" t="n">
        <v>3.99999999999845E-005</v>
      </c>
    </row>
    <row r="179" customFormat="false" ht="12.75" hidden="false" customHeight="false" outlineLevel="0" collapsed="false">
      <c r="A179" s="180" t="n">
        <v>145</v>
      </c>
      <c r="B179" s="181" t="s">
        <v>411</v>
      </c>
      <c r="C179" s="182" t="s">
        <v>412</v>
      </c>
      <c r="D179" s="183" t="s">
        <v>116</v>
      </c>
      <c r="E179" s="184" t="n">
        <v>3</v>
      </c>
      <c r="F179" s="184"/>
      <c r="G179" s="185"/>
      <c r="L179" s="179" t="n">
        <v>2</v>
      </c>
      <c r="X179" s="153" t="n">
        <v>1</v>
      </c>
      <c r="Y179" s="153" t="n">
        <v>7</v>
      </c>
      <c r="Z179" s="153" t="n">
        <v>7</v>
      </c>
      <c r="AW179" s="153" t="n">
        <v>2</v>
      </c>
      <c r="AX179" s="153" t="n">
        <f aca="false">IF(AW179=1,G179,0)</f>
        <v>0</v>
      </c>
      <c r="AY179" s="153" t="n">
        <f aca="false">IF(AW179=2,G179,0)</f>
        <v>0</v>
      </c>
      <c r="AZ179" s="153" t="n">
        <f aca="false">IF(AW179=3,G179,0)</f>
        <v>0</v>
      </c>
      <c r="BA179" s="153" t="n">
        <f aca="false">IF(AW179=4,G179,0)</f>
        <v>0</v>
      </c>
      <c r="BB179" s="153" t="n">
        <f aca="false">IF(AW179=5,G179,0)</f>
        <v>0</v>
      </c>
      <c r="BX179" s="186" t="n">
        <v>1</v>
      </c>
      <c r="BY179" s="186" t="n">
        <v>7</v>
      </c>
      <c r="CW179" s="153" t="n">
        <v>0.00139000000000067</v>
      </c>
    </row>
    <row r="180" customFormat="false" ht="22.5" hidden="false" customHeight="false" outlineLevel="0" collapsed="false">
      <c r="A180" s="180" t="n">
        <v>146</v>
      </c>
      <c r="B180" s="181" t="s">
        <v>413</v>
      </c>
      <c r="C180" s="182" t="s">
        <v>414</v>
      </c>
      <c r="D180" s="183" t="s">
        <v>116</v>
      </c>
      <c r="E180" s="184" t="n">
        <v>3</v>
      </c>
      <c r="F180" s="184"/>
      <c r="G180" s="185"/>
      <c r="L180" s="179" t="n">
        <v>2</v>
      </c>
      <c r="X180" s="153" t="n">
        <v>1</v>
      </c>
      <c r="Y180" s="153" t="n">
        <v>7</v>
      </c>
      <c r="Z180" s="153" t="n">
        <v>7</v>
      </c>
      <c r="AW180" s="153" t="n">
        <v>2</v>
      </c>
      <c r="AX180" s="153" t="n">
        <f aca="false">IF(AW180=1,G180,0)</f>
        <v>0</v>
      </c>
      <c r="AY180" s="153" t="n">
        <f aca="false">IF(AW180=2,G180,0)</f>
        <v>0</v>
      </c>
      <c r="AZ180" s="153" t="n">
        <f aca="false">IF(AW180=3,G180,0)</f>
        <v>0</v>
      </c>
      <c r="BA180" s="153" t="n">
        <f aca="false">IF(AW180=4,G180,0)</f>
        <v>0</v>
      </c>
      <c r="BB180" s="153" t="n">
        <f aca="false">IF(AW180=5,G180,0)</f>
        <v>0</v>
      </c>
      <c r="BX180" s="186" t="n">
        <v>1</v>
      </c>
      <c r="BY180" s="186" t="n">
        <v>7</v>
      </c>
      <c r="CW180" s="153" t="n">
        <v>0.00139000000000067</v>
      </c>
    </row>
    <row r="181" customFormat="false" ht="12.75" hidden="false" customHeight="false" outlineLevel="0" collapsed="false">
      <c r="A181" s="180" t="n">
        <v>147</v>
      </c>
      <c r="B181" s="181" t="s">
        <v>415</v>
      </c>
      <c r="C181" s="182" t="s">
        <v>416</v>
      </c>
      <c r="D181" s="183" t="s">
        <v>116</v>
      </c>
      <c r="E181" s="184" t="n">
        <v>1</v>
      </c>
      <c r="F181" s="184"/>
      <c r="G181" s="185"/>
      <c r="L181" s="179" t="n">
        <v>2</v>
      </c>
      <c r="X181" s="153" t="n">
        <v>1</v>
      </c>
      <c r="Y181" s="153" t="n">
        <v>0</v>
      </c>
      <c r="Z181" s="153" t="n">
        <v>0</v>
      </c>
      <c r="AW181" s="153" t="n">
        <v>2</v>
      </c>
      <c r="AX181" s="153" t="n">
        <f aca="false">IF(AW181=1,G181,0)</f>
        <v>0</v>
      </c>
      <c r="AY181" s="153" t="n">
        <f aca="false">IF(AW181=2,G181,0)</f>
        <v>0</v>
      </c>
      <c r="AZ181" s="153" t="n">
        <f aca="false">IF(AW181=3,G181,0)</f>
        <v>0</v>
      </c>
      <c r="BA181" s="153" t="n">
        <f aca="false">IF(AW181=4,G181,0)</f>
        <v>0</v>
      </c>
      <c r="BB181" s="153" t="n">
        <f aca="false">IF(AW181=5,G181,0)</f>
        <v>0</v>
      </c>
      <c r="BX181" s="186" t="n">
        <v>1</v>
      </c>
      <c r="BY181" s="186" t="n">
        <v>0</v>
      </c>
      <c r="CW181" s="153" t="n">
        <v>0.00122999999999962</v>
      </c>
    </row>
    <row r="182" customFormat="false" ht="12.75" hidden="false" customHeight="false" outlineLevel="0" collapsed="false">
      <c r="A182" s="180" t="n">
        <v>148</v>
      </c>
      <c r="B182" s="181" t="s">
        <v>417</v>
      </c>
      <c r="C182" s="182" t="s">
        <v>418</v>
      </c>
      <c r="D182" s="183" t="s">
        <v>116</v>
      </c>
      <c r="E182" s="184" t="n">
        <v>14</v>
      </c>
      <c r="F182" s="184"/>
      <c r="G182" s="185"/>
      <c r="L182" s="179" t="n">
        <v>2</v>
      </c>
      <c r="X182" s="153" t="n">
        <v>1</v>
      </c>
      <c r="Y182" s="153" t="n">
        <v>7</v>
      </c>
      <c r="Z182" s="153" t="n">
        <v>7</v>
      </c>
      <c r="AW182" s="153" t="n">
        <v>2</v>
      </c>
      <c r="AX182" s="153" t="n">
        <f aca="false">IF(AW182=1,G182,0)</f>
        <v>0</v>
      </c>
      <c r="AY182" s="153" t="n">
        <f aca="false">IF(AW182=2,G182,0)</f>
        <v>0</v>
      </c>
      <c r="AZ182" s="153" t="n">
        <f aca="false">IF(AW182=3,G182,0)</f>
        <v>0</v>
      </c>
      <c r="BA182" s="153" t="n">
        <f aca="false">IF(AW182=4,G182,0)</f>
        <v>0</v>
      </c>
      <c r="BB182" s="153" t="n">
        <f aca="false">IF(AW182=5,G182,0)</f>
        <v>0</v>
      </c>
      <c r="BX182" s="186" t="n">
        <v>1</v>
      </c>
      <c r="BY182" s="186" t="n">
        <v>7</v>
      </c>
      <c r="CW182" s="153" t="n">
        <v>0.000510000000000232</v>
      </c>
    </row>
    <row r="183" customFormat="false" ht="12.75" hidden="false" customHeight="false" outlineLevel="0" collapsed="false">
      <c r="A183" s="180" t="n">
        <v>149</v>
      </c>
      <c r="B183" s="181" t="s">
        <v>419</v>
      </c>
      <c r="C183" s="182" t="s">
        <v>420</v>
      </c>
      <c r="D183" s="183" t="s">
        <v>116</v>
      </c>
      <c r="E183" s="184" t="n">
        <v>6</v>
      </c>
      <c r="F183" s="184"/>
      <c r="G183" s="185"/>
      <c r="L183" s="179" t="n">
        <v>2</v>
      </c>
      <c r="X183" s="153" t="n">
        <v>1</v>
      </c>
      <c r="Y183" s="153" t="n">
        <v>7</v>
      </c>
      <c r="Z183" s="153" t="n">
        <v>7</v>
      </c>
      <c r="AW183" s="153" t="n">
        <v>2</v>
      </c>
      <c r="AX183" s="153" t="n">
        <f aca="false">IF(AW183=1,G183,0)</f>
        <v>0</v>
      </c>
      <c r="AY183" s="153" t="n">
        <f aca="false">IF(AW183=2,G183,0)</f>
        <v>0</v>
      </c>
      <c r="AZ183" s="153" t="n">
        <f aca="false">IF(AW183=3,G183,0)</f>
        <v>0</v>
      </c>
      <c r="BA183" s="153" t="n">
        <f aca="false">IF(AW183=4,G183,0)</f>
        <v>0</v>
      </c>
      <c r="BB183" s="153" t="n">
        <f aca="false">IF(AW183=5,G183,0)</f>
        <v>0</v>
      </c>
      <c r="BX183" s="186" t="n">
        <v>1</v>
      </c>
      <c r="BY183" s="186" t="n">
        <v>7</v>
      </c>
      <c r="CW183" s="153" t="n">
        <v>0.00128999999999913</v>
      </c>
    </row>
    <row r="184" customFormat="false" ht="12.75" hidden="false" customHeight="false" outlineLevel="0" collapsed="false">
      <c r="A184" s="180" t="n">
        <v>150</v>
      </c>
      <c r="B184" s="181" t="s">
        <v>421</v>
      </c>
      <c r="C184" s="182" t="s">
        <v>422</v>
      </c>
      <c r="D184" s="183" t="s">
        <v>116</v>
      </c>
      <c r="E184" s="184" t="n">
        <v>1</v>
      </c>
      <c r="F184" s="184"/>
      <c r="G184" s="185"/>
      <c r="L184" s="179" t="n">
        <v>2</v>
      </c>
      <c r="X184" s="153" t="n">
        <v>1</v>
      </c>
      <c r="Y184" s="153" t="n">
        <v>7</v>
      </c>
      <c r="Z184" s="153" t="n">
        <v>7</v>
      </c>
      <c r="AW184" s="153" t="n">
        <v>2</v>
      </c>
      <c r="AX184" s="153" t="n">
        <f aca="false">IF(AW184=1,G184,0)</f>
        <v>0</v>
      </c>
      <c r="AY184" s="153" t="n">
        <f aca="false">IF(AW184=2,G184,0)</f>
        <v>0</v>
      </c>
      <c r="AZ184" s="153" t="n">
        <f aca="false">IF(AW184=3,G184,0)</f>
        <v>0</v>
      </c>
      <c r="BA184" s="153" t="n">
        <f aca="false">IF(AW184=4,G184,0)</f>
        <v>0</v>
      </c>
      <c r="BB184" s="153" t="n">
        <f aca="false">IF(AW184=5,G184,0)</f>
        <v>0</v>
      </c>
      <c r="BX184" s="186" t="n">
        <v>1</v>
      </c>
      <c r="BY184" s="186" t="n">
        <v>7</v>
      </c>
      <c r="CW184" s="153" t="n">
        <v>0.00274999999999892</v>
      </c>
    </row>
    <row r="185" customFormat="false" ht="12.75" hidden="false" customHeight="false" outlineLevel="0" collapsed="false">
      <c r="A185" s="180" t="n">
        <v>151</v>
      </c>
      <c r="B185" s="181" t="s">
        <v>423</v>
      </c>
      <c r="C185" s="182" t="s">
        <v>424</v>
      </c>
      <c r="D185" s="183" t="s">
        <v>116</v>
      </c>
      <c r="E185" s="184" t="n">
        <v>1</v>
      </c>
      <c r="F185" s="184"/>
      <c r="G185" s="185"/>
      <c r="L185" s="179" t="n">
        <v>2</v>
      </c>
      <c r="X185" s="153" t="n">
        <v>1</v>
      </c>
      <c r="Y185" s="153" t="n">
        <v>7</v>
      </c>
      <c r="Z185" s="153" t="n">
        <v>7</v>
      </c>
      <c r="AW185" s="153" t="n">
        <v>2</v>
      </c>
      <c r="AX185" s="153" t="n">
        <f aca="false">IF(AW185=1,G185,0)</f>
        <v>0</v>
      </c>
      <c r="AY185" s="153" t="n">
        <f aca="false">IF(AW185=2,G185,0)</f>
        <v>0</v>
      </c>
      <c r="AZ185" s="153" t="n">
        <f aca="false">IF(AW185=3,G185,0)</f>
        <v>0</v>
      </c>
      <c r="BA185" s="153" t="n">
        <f aca="false">IF(AW185=4,G185,0)</f>
        <v>0</v>
      </c>
      <c r="BB185" s="153" t="n">
        <f aca="false">IF(AW185=5,G185,0)</f>
        <v>0</v>
      </c>
      <c r="BX185" s="186" t="n">
        <v>1</v>
      </c>
      <c r="BY185" s="186" t="n">
        <v>7</v>
      </c>
      <c r="CW185" s="153" t="n">
        <v>0.00337999999999994</v>
      </c>
    </row>
    <row r="186" customFormat="false" ht="12.75" hidden="false" customHeight="false" outlineLevel="0" collapsed="false">
      <c r="A186" s="180" t="n">
        <v>152</v>
      </c>
      <c r="B186" s="181" t="s">
        <v>425</v>
      </c>
      <c r="C186" s="182" t="s">
        <v>426</v>
      </c>
      <c r="D186" s="183" t="s">
        <v>116</v>
      </c>
      <c r="E186" s="184" t="n">
        <v>6</v>
      </c>
      <c r="F186" s="184"/>
      <c r="G186" s="185"/>
      <c r="L186" s="179" t="n">
        <v>2</v>
      </c>
      <c r="X186" s="153" t="n">
        <v>1</v>
      </c>
      <c r="Y186" s="153" t="n">
        <v>7</v>
      </c>
      <c r="Z186" s="153" t="n">
        <v>7</v>
      </c>
      <c r="AW186" s="153" t="n">
        <v>2</v>
      </c>
      <c r="AX186" s="153" t="n">
        <f aca="false">IF(AW186=1,G186,0)</f>
        <v>0</v>
      </c>
      <c r="AY186" s="153" t="n">
        <f aca="false">IF(AW186=2,G186,0)</f>
        <v>0</v>
      </c>
      <c r="AZ186" s="153" t="n">
        <f aca="false">IF(AW186=3,G186,0)</f>
        <v>0</v>
      </c>
      <c r="BA186" s="153" t="n">
        <f aca="false">IF(AW186=4,G186,0)</f>
        <v>0</v>
      </c>
      <c r="BB186" s="153" t="n">
        <f aca="false">IF(AW186=5,G186,0)</f>
        <v>0</v>
      </c>
      <c r="BX186" s="186" t="n">
        <v>1</v>
      </c>
      <c r="BY186" s="186" t="n">
        <v>7</v>
      </c>
      <c r="CW186" s="153" t="n">
        <v>0.000600000000000378</v>
      </c>
    </row>
    <row r="187" customFormat="false" ht="12.75" hidden="false" customHeight="false" outlineLevel="0" collapsed="false">
      <c r="A187" s="180" t="n">
        <v>153</v>
      </c>
      <c r="B187" s="181" t="s">
        <v>427</v>
      </c>
      <c r="C187" s="182" t="s">
        <v>428</v>
      </c>
      <c r="D187" s="183" t="s">
        <v>116</v>
      </c>
      <c r="E187" s="184" t="n">
        <v>4</v>
      </c>
      <c r="F187" s="184"/>
      <c r="G187" s="185"/>
      <c r="L187" s="179" t="n">
        <v>2</v>
      </c>
      <c r="X187" s="153" t="n">
        <v>1</v>
      </c>
      <c r="Y187" s="153" t="n">
        <v>7</v>
      </c>
      <c r="Z187" s="153" t="n">
        <v>7</v>
      </c>
      <c r="AW187" s="153" t="n">
        <v>2</v>
      </c>
      <c r="AX187" s="153" t="n">
        <f aca="false">IF(AW187=1,G187,0)</f>
        <v>0</v>
      </c>
      <c r="AY187" s="153" t="n">
        <f aca="false">IF(AW187=2,G187,0)</f>
        <v>0</v>
      </c>
      <c r="AZ187" s="153" t="n">
        <f aca="false">IF(AW187=3,G187,0)</f>
        <v>0</v>
      </c>
      <c r="BA187" s="153" t="n">
        <f aca="false">IF(AW187=4,G187,0)</f>
        <v>0</v>
      </c>
      <c r="BB187" s="153" t="n">
        <f aca="false">IF(AW187=5,G187,0)</f>
        <v>0</v>
      </c>
      <c r="BX187" s="186" t="n">
        <v>1</v>
      </c>
      <c r="BY187" s="186" t="n">
        <v>7</v>
      </c>
      <c r="CW187" s="153" t="n">
        <v>0.000670000000000393</v>
      </c>
    </row>
    <row r="188" customFormat="false" ht="12.75" hidden="false" customHeight="false" outlineLevel="0" collapsed="false">
      <c r="A188" s="180" t="n">
        <v>154</v>
      </c>
      <c r="B188" s="181" t="s">
        <v>429</v>
      </c>
      <c r="C188" s="182" t="s">
        <v>430</v>
      </c>
      <c r="D188" s="183" t="s">
        <v>116</v>
      </c>
      <c r="E188" s="184" t="n">
        <v>2</v>
      </c>
      <c r="F188" s="184"/>
      <c r="G188" s="185"/>
      <c r="L188" s="179" t="n">
        <v>2</v>
      </c>
      <c r="X188" s="153" t="n">
        <v>1</v>
      </c>
      <c r="Y188" s="153" t="n">
        <v>7</v>
      </c>
      <c r="Z188" s="153" t="n">
        <v>7</v>
      </c>
      <c r="AW188" s="153" t="n">
        <v>2</v>
      </c>
      <c r="AX188" s="153" t="n">
        <f aca="false">IF(AW188=1,G188,0)</f>
        <v>0</v>
      </c>
      <c r="AY188" s="153" t="n">
        <f aca="false">IF(AW188=2,G188,0)</f>
        <v>0</v>
      </c>
      <c r="AZ188" s="153" t="n">
        <f aca="false">IF(AW188=3,G188,0)</f>
        <v>0</v>
      </c>
      <c r="BA188" s="153" t="n">
        <f aca="false">IF(AW188=4,G188,0)</f>
        <v>0</v>
      </c>
      <c r="BB188" s="153" t="n">
        <f aca="false">IF(AW188=5,G188,0)</f>
        <v>0</v>
      </c>
      <c r="BX188" s="186" t="n">
        <v>1</v>
      </c>
      <c r="BY188" s="186" t="n">
        <v>7</v>
      </c>
      <c r="CW188" s="153" t="n">
        <v>0.00297000000000125</v>
      </c>
    </row>
    <row r="189" customFormat="false" ht="12.75" hidden="false" customHeight="false" outlineLevel="0" collapsed="false">
      <c r="A189" s="180" t="n">
        <v>155</v>
      </c>
      <c r="B189" s="181" t="s">
        <v>431</v>
      </c>
      <c r="C189" s="182" t="s">
        <v>432</v>
      </c>
      <c r="D189" s="183" t="s">
        <v>116</v>
      </c>
      <c r="E189" s="184" t="n">
        <v>2</v>
      </c>
      <c r="F189" s="184"/>
      <c r="G189" s="185"/>
      <c r="L189" s="179" t="n">
        <v>2</v>
      </c>
      <c r="X189" s="153" t="n">
        <v>1</v>
      </c>
      <c r="Y189" s="153" t="n">
        <v>7</v>
      </c>
      <c r="Z189" s="153" t="n">
        <v>7</v>
      </c>
      <c r="AW189" s="153" t="n">
        <v>2</v>
      </c>
      <c r="AX189" s="153" t="n">
        <f aca="false">IF(AW189=1,G189,0)</f>
        <v>0</v>
      </c>
      <c r="AY189" s="153" t="n">
        <f aca="false">IF(AW189=2,G189,0)</f>
        <v>0</v>
      </c>
      <c r="AZ189" s="153" t="n">
        <f aca="false">IF(AW189=3,G189,0)</f>
        <v>0</v>
      </c>
      <c r="BA189" s="153" t="n">
        <f aca="false">IF(AW189=4,G189,0)</f>
        <v>0</v>
      </c>
      <c r="BB189" s="153" t="n">
        <f aca="false">IF(AW189=5,G189,0)</f>
        <v>0</v>
      </c>
      <c r="BX189" s="186" t="n">
        <v>1</v>
      </c>
      <c r="BY189" s="186" t="n">
        <v>7</v>
      </c>
      <c r="CW189" s="153" t="n">
        <v>0.000849999999999795</v>
      </c>
    </row>
    <row r="190" customFormat="false" ht="12.75" hidden="false" customHeight="false" outlineLevel="0" collapsed="false">
      <c r="A190" s="180" t="n">
        <v>156</v>
      </c>
      <c r="B190" s="181" t="s">
        <v>433</v>
      </c>
      <c r="C190" s="182" t="s">
        <v>434</v>
      </c>
      <c r="D190" s="183" t="s">
        <v>116</v>
      </c>
      <c r="E190" s="184" t="n">
        <v>6</v>
      </c>
      <c r="F190" s="184"/>
      <c r="G190" s="185"/>
      <c r="L190" s="179" t="n">
        <v>2</v>
      </c>
      <c r="X190" s="153" t="n">
        <v>1</v>
      </c>
      <c r="Y190" s="153" t="n">
        <v>7</v>
      </c>
      <c r="Z190" s="153" t="n">
        <v>7</v>
      </c>
      <c r="AW190" s="153" t="n">
        <v>2</v>
      </c>
      <c r="AX190" s="153" t="n">
        <f aca="false">IF(AW190=1,G190,0)</f>
        <v>0</v>
      </c>
      <c r="AY190" s="153" t="n">
        <f aca="false">IF(AW190=2,G190,0)</f>
        <v>0</v>
      </c>
      <c r="AZ190" s="153" t="n">
        <f aca="false">IF(AW190=3,G190,0)</f>
        <v>0</v>
      </c>
      <c r="BA190" s="153" t="n">
        <f aca="false">IF(AW190=4,G190,0)</f>
        <v>0</v>
      </c>
      <c r="BB190" s="153" t="n">
        <f aca="false">IF(AW190=5,G190,0)</f>
        <v>0</v>
      </c>
      <c r="BX190" s="186" t="n">
        <v>1</v>
      </c>
      <c r="BY190" s="186" t="n">
        <v>7</v>
      </c>
      <c r="CW190" s="153" t="n">
        <v>0.00297000000000125</v>
      </c>
    </row>
    <row r="191" customFormat="false" ht="12.75" hidden="false" customHeight="false" outlineLevel="0" collapsed="false">
      <c r="A191" s="180" t="n">
        <v>157</v>
      </c>
      <c r="B191" s="181" t="s">
        <v>435</v>
      </c>
      <c r="C191" s="182" t="s">
        <v>436</v>
      </c>
      <c r="D191" s="183" t="s">
        <v>116</v>
      </c>
      <c r="E191" s="184" t="n">
        <v>6</v>
      </c>
      <c r="F191" s="184"/>
      <c r="G191" s="185"/>
      <c r="L191" s="179" t="n">
        <v>2</v>
      </c>
      <c r="X191" s="153" t="n">
        <v>1</v>
      </c>
      <c r="Y191" s="153" t="n">
        <v>7</v>
      </c>
      <c r="Z191" s="153" t="n">
        <v>7</v>
      </c>
      <c r="AW191" s="153" t="n">
        <v>2</v>
      </c>
      <c r="AX191" s="153" t="n">
        <f aca="false">IF(AW191=1,G191,0)</f>
        <v>0</v>
      </c>
      <c r="AY191" s="153" t="n">
        <f aca="false">IF(AW191=2,G191,0)</f>
        <v>0</v>
      </c>
      <c r="AZ191" s="153" t="n">
        <f aca="false">IF(AW191=3,G191,0)</f>
        <v>0</v>
      </c>
      <c r="BA191" s="153" t="n">
        <f aca="false">IF(AW191=4,G191,0)</f>
        <v>0</v>
      </c>
      <c r="BB191" s="153" t="n">
        <f aca="false">IF(AW191=5,G191,0)</f>
        <v>0</v>
      </c>
      <c r="BX191" s="186" t="n">
        <v>1</v>
      </c>
      <c r="BY191" s="186" t="n">
        <v>7</v>
      </c>
      <c r="CW191" s="153" t="n">
        <v>0.000510000000000232</v>
      </c>
    </row>
    <row r="192" customFormat="false" ht="12.75" hidden="false" customHeight="false" outlineLevel="0" collapsed="false">
      <c r="A192" s="180" t="n">
        <v>158</v>
      </c>
      <c r="B192" s="181" t="s">
        <v>437</v>
      </c>
      <c r="C192" s="182" t="s">
        <v>438</v>
      </c>
      <c r="D192" s="183" t="s">
        <v>116</v>
      </c>
      <c r="E192" s="184" t="n">
        <v>6</v>
      </c>
      <c r="F192" s="184"/>
      <c r="G192" s="185"/>
      <c r="L192" s="179" t="n">
        <v>2</v>
      </c>
      <c r="X192" s="153" t="n">
        <v>3</v>
      </c>
      <c r="Y192" s="153" t="n">
        <v>7</v>
      </c>
      <c r="Z192" s="153" t="s">
        <v>437</v>
      </c>
      <c r="AW192" s="153" t="n">
        <v>2</v>
      </c>
      <c r="AX192" s="153" t="n">
        <f aca="false">IF(AW192=1,G192,0)</f>
        <v>0</v>
      </c>
      <c r="AY192" s="153" t="n">
        <f aca="false">IF(AW192=2,G192,0)</f>
        <v>0</v>
      </c>
      <c r="AZ192" s="153" t="n">
        <f aca="false">IF(AW192=3,G192,0)</f>
        <v>0</v>
      </c>
      <c r="BA192" s="153" t="n">
        <f aca="false">IF(AW192=4,G192,0)</f>
        <v>0</v>
      </c>
      <c r="BB192" s="153" t="n">
        <f aca="false">IF(AW192=5,G192,0)</f>
        <v>0</v>
      </c>
      <c r="BX192" s="186" t="n">
        <v>3</v>
      </c>
      <c r="BY192" s="186" t="n">
        <v>7</v>
      </c>
      <c r="CW192" s="153" t="n">
        <v>0.0109999999999957</v>
      </c>
    </row>
    <row r="193" customFormat="false" ht="12.75" hidden="false" customHeight="false" outlineLevel="0" collapsed="false">
      <c r="A193" s="180" t="n">
        <v>159</v>
      </c>
      <c r="B193" s="181" t="s">
        <v>216</v>
      </c>
      <c r="C193" s="182" t="s">
        <v>217</v>
      </c>
      <c r="D193" s="183" t="s">
        <v>116</v>
      </c>
      <c r="E193" s="184" t="n">
        <v>1</v>
      </c>
      <c r="F193" s="184"/>
      <c r="G193" s="185"/>
      <c r="L193" s="179" t="n">
        <v>2</v>
      </c>
      <c r="X193" s="153" t="n">
        <v>3</v>
      </c>
      <c r="Y193" s="153" t="n">
        <v>7</v>
      </c>
      <c r="Z193" s="153" t="n">
        <v>42610930</v>
      </c>
      <c r="AW193" s="153" t="n">
        <v>2</v>
      </c>
      <c r="AX193" s="153" t="n">
        <f aca="false">IF(AW193=1,G193,0)</f>
        <v>0</v>
      </c>
      <c r="AY193" s="153" t="n">
        <f aca="false">IF(AW193=2,G193,0)</f>
        <v>0</v>
      </c>
      <c r="AZ193" s="153" t="n">
        <f aca="false">IF(AW193=3,G193,0)</f>
        <v>0</v>
      </c>
      <c r="BA193" s="153" t="n">
        <f aca="false">IF(AW193=4,G193,0)</f>
        <v>0</v>
      </c>
      <c r="BB193" s="153" t="n">
        <f aca="false">IF(AW193=5,G193,0)</f>
        <v>0</v>
      </c>
      <c r="BX193" s="186" t="n">
        <v>3</v>
      </c>
      <c r="BY193" s="186" t="n">
        <v>7</v>
      </c>
      <c r="CW193" s="153" t="n">
        <v>0.00549999999999784</v>
      </c>
    </row>
    <row r="194" customFormat="false" ht="12.75" hidden="false" customHeight="false" outlineLevel="0" collapsed="false">
      <c r="A194" s="180" t="n">
        <v>160</v>
      </c>
      <c r="B194" s="181" t="s">
        <v>439</v>
      </c>
      <c r="C194" s="182" t="s">
        <v>440</v>
      </c>
      <c r="D194" s="183" t="s">
        <v>116</v>
      </c>
      <c r="E194" s="184" t="n">
        <v>1</v>
      </c>
      <c r="F194" s="184"/>
      <c r="G194" s="185"/>
      <c r="L194" s="179" t="n">
        <v>2</v>
      </c>
      <c r="X194" s="153" t="n">
        <v>3</v>
      </c>
      <c r="Y194" s="153" t="n">
        <v>7</v>
      </c>
      <c r="Z194" s="153" t="n">
        <v>42610951</v>
      </c>
      <c r="AW194" s="153" t="n">
        <v>2</v>
      </c>
      <c r="AX194" s="153" t="n">
        <f aca="false">IF(AW194=1,G194,0)</f>
        <v>0</v>
      </c>
      <c r="AY194" s="153" t="n">
        <f aca="false">IF(AW194=2,G194,0)</f>
        <v>0</v>
      </c>
      <c r="AZ194" s="153" t="n">
        <f aca="false">IF(AW194=3,G194,0)</f>
        <v>0</v>
      </c>
      <c r="BA194" s="153" t="n">
        <f aca="false">IF(AW194=4,G194,0)</f>
        <v>0</v>
      </c>
      <c r="BB194" s="153" t="n">
        <f aca="false">IF(AW194=5,G194,0)</f>
        <v>0</v>
      </c>
      <c r="BX194" s="186" t="n">
        <v>3</v>
      </c>
      <c r="BY194" s="186" t="n">
        <v>7</v>
      </c>
      <c r="CW194" s="153" t="n">
        <v>0.0104999999999933</v>
      </c>
    </row>
    <row r="195" customFormat="false" ht="12.75" hidden="false" customHeight="false" outlineLevel="0" collapsed="false">
      <c r="A195" s="180" t="n">
        <v>161</v>
      </c>
      <c r="B195" s="181" t="s">
        <v>441</v>
      </c>
      <c r="C195" s="182" t="s">
        <v>442</v>
      </c>
      <c r="D195" s="183" t="s">
        <v>116</v>
      </c>
      <c r="E195" s="184" t="n">
        <v>1</v>
      </c>
      <c r="F195" s="184"/>
      <c r="G195" s="185"/>
      <c r="L195" s="179" t="n">
        <v>2</v>
      </c>
      <c r="X195" s="153" t="n">
        <v>3</v>
      </c>
      <c r="Y195" s="153" t="n">
        <v>7</v>
      </c>
      <c r="Z195" s="153" t="n">
        <v>42610954</v>
      </c>
      <c r="AW195" s="153" t="n">
        <v>2</v>
      </c>
      <c r="AX195" s="153" t="n">
        <f aca="false">IF(AW195=1,G195,0)</f>
        <v>0</v>
      </c>
      <c r="AY195" s="153" t="n">
        <f aca="false">IF(AW195=2,G195,0)</f>
        <v>0</v>
      </c>
      <c r="AZ195" s="153" t="n">
        <f aca="false">IF(AW195=3,G195,0)</f>
        <v>0</v>
      </c>
      <c r="BA195" s="153" t="n">
        <f aca="false">IF(AW195=4,G195,0)</f>
        <v>0</v>
      </c>
      <c r="BB195" s="153" t="n">
        <f aca="false">IF(AW195=5,G195,0)</f>
        <v>0</v>
      </c>
      <c r="BX195" s="186" t="n">
        <v>3</v>
      </c>
      <c r="BY195" s="186" t="n">
        <v>7</v>
      </c>
      <c r="CW195" s="153" t="n">
        <v>0.0104999999999933</v>
      </c>
    </row>
    <row r="196" customFormat="false" ht="12.75" hidden="false" customHeight="false" outlineLevel="0" collapsed="false">
      <c r="A196" s="180" t="n">
        <v>162</v>
      </c>
      <c r="B196" s="181" t="s">
        <v>443</v>
      </c>
      <c r="C196" s="182" t="s">
        <v>444</v>
      </c>
      <c r="D196" s="183" t="s">
        <v>152</v>
      </c>
      <c r="E196" s="184" t="n">
        <v>1910.8062</v>
      </c>
      <c r="F196" s="184"/>
      <c r="G196" s="185"/>
      <c r="L196" s="179" t="n">
        <v>2</v>
      </c>
      <c r="X196" s="153" t="n">
        <v>7</v>
      </c>
      <c r="Y196" s="153" t="n">
        <v>1002</v>
      </c>
      <c r="Z196" s="153" t="n">
        <v>5</v>
      </c>
      <c r="AW196" s="153" t="n">
        <v>2</v>
      </c>
      <c r="AX196" s="153" t="n">
        <f aca="false">IF(AW196=1,G196,0)</f>
        <v>0</v>
      </c>
      <c r="AY196" s="153" t="n">
        <f aca="false">IF(AW196=2,G196,0)</f>
        <v>0</v>
      </c>
      <c r="AZ196" s="153" t="n">
        <f aca="false">IF(AW196=3,G196,0)</f>
        <v>0</v>
      </c>
      <c r="BA196" s="153" t="n">
        <f aca="false">IF(AW196=4,G196,0)</f>
        <v>0</v>
      </c>
      <c r="BB196" s="153" t="n">
        <f aca="false">IF(AW196=5,G196,0)</f>
        <v>0</v>
      </c>
      <c r="BX196" s="186" t="n">
        <v>7</v>
      </c>
      <c r="BY196" s="186" t="n">
        <v>1002</v>
      </c>
      <c r="CW196" s="153" t="n">
        <v>0</v>
      </c>
    </row>
    <row r="197" customFormat="false" ht="12.75" hidden="false" customHeight="false" outlineLevel="0" collapsed="false">
      <c r="A197" s="194"/>
      <c r="B197" s="195" t="s">
        <v>91</v>
      </c>
      <c r="C197" s="196" t="str">
        <f aca="false">CONCATENATE(B164," ",C164)</f>
        <v>734 Armatury</v>
      </c>
      <c r="D197" s="197"/>
      <c r="E197" s="198"/>
      <c r="F197" s="199"/>
      <c r="G197" s="200"/>
      <c r="L197" s="179" t="n">
        <v>4</v>
      </c>
      <c r="AX197" s="201" t="n">
        <f aca="false">SUM(AX164:AX196)</f>
        <v>0</v>
      </c>
      <c r="AY197" s="201" t="n">
        <f aca="false">SUM(AY164:AY196)</f>
        <v>0</v>
      </c>
      <c r="AZ197" s="201" t="n">
        <f aca="false">SUM(AZ164:AZ196)</f>
        <v>0</v>
      </c>
      <c r="BA197" s="201" t="n">
        <f aca="false">SUM(BA164:BA196)</f>
        <v>0</v>
      </c>
      <c r="BB197" s="201" t="n">
        <f aca="false">SUM(BB164:BB196)</f>
        <v>0</v>
      </c>
    </row>
    <row r="198" customFormat="false" ht="12.75" hidden="false" customHeight="false" outlineLevel="0" collapsed="false">
      <c r="A198" s="172" t="s">
        <v>84</v>
      </c>
      <c r="B198" s="173" t="s">
        <v>445</v>
      </c>
      <c r="C198" s="174" t="s">
        <v>446</v>
      </c>
      <c r="D198" s="175"/>
      <c r="E198" s="176"/>
      <c r="F198" s="176"/>
      <c r="G198" s="177"/>
      <c r="H198" s="178"/>
      <c r="L198" s="179" t="n">
        <v>1</v>
      </c>
    </row>
    <row r="199" customFormat="false" ht="22.5" hidden="false" customHeight="false" outlineLevel="0" collapsed="false">
      <c r="A199" s="180" t="n">
        <v>163</v>
      </c>
      <c r="B199" s="181" t="s">
        <v>447</v>
      </c>
      <c r="C199" s="182" t="s">
        <v>448</v>
      </c>
      <c r="D199" s="183" t="s">
        <v>161</v>
      </c>
      <c r="E199" s="184" t="n">
        <v>1</v>
      </c>
      <c r="F199" s="184"/>
      <c r="G199" s="185"/>
      <c r="L199" s="179" t="n">
        <v>2</v>
      </c>
      <c r="X199" s="153" t="n">
        <v>12</v>
      </c>
      <c r="Y199" s="153" t="n">
        <v>0</v>
      </c>
      <c r="Z199" s="153" t="n">
        <v>135</v>
      </c>
      <c r="AW199" s="153" t="n">
        <v>2</v>
      </c>
      <c r="AX199" s="153" t="n">
        <f aca="false">IF(AW199=1,G199,0)</f>
        <v>0</v>
      </c>
      <c r="AY199" s="153" t="n">
        <f aca="false">IF(AW199=2,G199,0)</f>
        <v>0</v>
      </c>
      <c r="AZ199" s="153" t="n">
        <f aca="false">IF(AW199=3,G199,0)</f>
        <v>0</v>
      </c>
      <c r="BA199" s="153" t="n">
        <f aca="false">IF(AW199=4,G199,0)</f>
        <v>0</v>
      </c>
      <c r="BB199" s="153" t="n">
        <f aca="false">IF(AW199=5,G199,0)</f>
        <v>0</v>
      </c>
      <c r="BX199" s="186" t="n">
        <v>12</v>
      </c>
      <c r="BY199" s="186" t="n">
        <v>0</v>
      </c>
      <c r="CW199" s="153" t="n">
        <v>0</v>
      </c>
    </row>
    <row r="200" customFormat="false" ht="12.75" hidden="false" customHeight="false" outlineLevel="0" collapsed="false">
      <c r="A200" s="180" t="n">
        <v>164</v>
      </c>
      <c r="B200" s="181" t="s">
        <v>449</v>
      </c>
      <c r="C200" s="182" t="s">
        <v>450</v>
      </c>
      <c r="D200" s="183" t="s">
        <v>161</v>
      </c>
      <c r="E200" s="184" t="n">
        <v>1</v>
      </c>
      <c r="F200" s="184"/>
      <c r="G200" s="185"/>
      <c r="L200" s="179" t="n">
        <v>2</v>
      </c>
      <c r="X200" s="153" t="n">
        <v>12</v>
      </c>
      <c r="Y200" s="153" t="n">
        <v>0</v>
      </c>
      <c r="Z200" s="153" t="n">
        <v>136</v>
      </c>
      <c r="AW200" s="153" t="n">
        <v>2</v>
      </c>
      <c r="AX200" s="153" t="n">
        <f aca="false">IF(AW200=1,G200,0)</f>
        <v>0</v>
      </c>
      <c r="AY200" s="153" t="n">
        <f aca="false">IF(AW200=2,G200,0)</f>
        <v>0</v>
      </c>
      <c r="AZ200" s="153" t="n">
        <f aca="false">IF(AW200=3,G200,0)</f>
        <v>0</v>
      </c>
      <c r="BA200" s="153" t="n">
        <f aca="false">IF(AW200=4,G200,0)</f>
        <v>0</v>
      </c>
      <c r="BB200" s="153" t="n">
        <f aca="false">IF(AW200=5,G200,0)</f>
        <v>0</v>
      </c>
      <c r="BX200" s="186" t="n">
        <v>12</v>
      </c>
      <c r="BY200" s="186" t="n">
        <v>0</v>
      </c>
      <c r="CW200" s="153" t="n">
        <v>0</v>
      </c>
    </row>
    <row r="201" customFormat="false" ht="12.75" hidden="false" customHeight="false" outlineLevel="0" collapsed="false">
      <c r="A201" s="180" t="n">
        <v>165</v>
      </c>
      <c r="B201" s="181" t="s">
        <v>451</v>
      </c>
      <c r="C201" s="182" t="s">
        <v>452</v>
      </c>
      <c r="D201" s="183" t="s">
        <v>161</v>
      </c>
      <c r="E201" s="184" t="n">
        <v>2</v>
      </c>
      <c r="F201" s="184"/>
      <c r="G201" s="185"/>
      <c r="L201" s="179" t="n">
        <v>2</v>
      </c>
      <c r="X201" s="153" t="n">
        <v>12</v>
      </c>
      <c r="Y201" s="153" t="n">
        <v>0</v>
      </c>
      <c r="Z201" s="153" t="n">
        <v>137</v>
      </c>
      <c r="AW201" s="153" t="n">
        <v>2</v>
      </c>
      <c r="AX201" s="153" t="n">
        <f aca="false">IF(AW201=1,G201,0)</f>
        <v>0</v>
      </c>
      <c r="AY201" s="153" t="n">
        <f aca="false">IF(AW201=2,G201,0)</f>
        <v>0</v>
      </c>
      <c r="AZ201" s="153" t="n">
        <f aca="false">IF(AW201=3,G201,0)</f>
        <v>0</v>
      </c>
      <c r="BA201" s="153" t="n">
        <f aca="false">IF(AW201=4,G201,0)</f>
        <v>0</v>
      </c>
      <c r="BB201" s="153" t="n">
        <f aca="false">IF(AW201=5,G201,0)</f>
        <v>0</v>
      </c>
      <c r="BX201" s="186" t="n">
        <v>12</v>
      </c>
      <c r="BY201" s="186" t="n">
        <v>0</v>
      </c>
      <c r="CW201" s="153" t="n">
        <v>0</v>
      </c>
    </row>
    <row r="202" customFormat="false" ht="12.75" hidden="false" customHeight="false" outlineLevel="0" collapsed="false">
      <c r="A202" s="194"/>
      <c r="B202" s="195" t="s">
        <v>91</v>
      </c>
      <c r="C202" s="196" t="str">
        <f aca="false">CONCATENATE(B198," ",C198)</f>
        <v>767 Konstrukce zámečnické</v>
      </c>
      <c r="D202" s="197"/>
      <c r="E202" s="198"/>
      <c r="F202" s="199"/>
      <c r="G202" s="200"/>
      <c r="L202" s="179" t="n">
        <v>4</v>
      </c>
      <c r="AX202" s="201" t="n">
        <f aca="false">SUM(AX198:AX201)</f>
        <v>0</v>
      </c>
      <c r="AY202" s="201" t="n">
        <f aca="false">SUM(AY198:AY201)</f>
        <v>0</v>
      </c>
      <c r="AZ202" s="201" t="n">
        <f aca="false">SUM(AZ198:AZ201)</f>
        <v>0</v>
      </c>
      <c r="BA202" s="201" t="n">
        <f aca="false">SUM(BA198:BA201)</f>
        <v>0</v>
      </c>
      <c r="BB202" s="201" t="n">
        <f aca="false">SUM(BB198:BB201)</f>
        <v>0</v>
      </c>
    </row>
    <row r="203" customFormat="false" ht="12.75" hidden="false" customHeight="false" outlineLevel="0" collapsed="false">
      <c r="A203" s="172" t="s">
        <v>84</v>
      </c>
      <c r="B203" s="173" t="s">
        <v>453</v>
      </c>
      <c r="C203" s="174" t="s">
        <v>454</v>
      </c>
      <c r="D203" s="175"/>
      <c r="E203" s="176"/>
      <c r="F203" s="176"/>
      <c r="G203" s="177"/>
      <c r="H203" s="178"/>
      <c r="L203" s="179" t="n">
        <v>1</v>
      </c>
    </row>
    <row r="204" customFormat="false" ht="12.75" hidden="false" customHeight="false" outlineLevel="0" collapsed="false">
      <c r="A204" s="180" t="n">
        <v>166</v>
      </c>
      <c r="B204" s="181" t="s">
        <v>455</v>
      </c>
      <c r="C204" s="182" t="s">
        <v>456</v>
      </c>
      <c r="D204" s="183" t="s">
        <v>131</v>
      </c>
      <c r="E204" s="184" t="n">
        <v>68</v>
      </c>
      <c r="F204" s="184"/>
      <c r="G204" s="185"/>
      <c r="L204" s="179" t="n">
        <v>2</v>
      </c>
      <c r="X204" s="153" t="n">
        <v>1</v>
      </c>
      <c r="Y204" s="153" t="n">
        <v>7</v>
      </c>
      <c r="Z204" s="153" t="n">
        <v>7</v>
      </c>
      <c r="AW204" s="153" t="n">
        <v>2</v>
      </c>
      <c r="AX204" s="153" t="n">
        <f aca="false">IF(AW204=1,G204,0)</f>
        <v>0</v>
      </c>
      <c r="AY204" s="153" t="n">
        <f aca="false">IF(AW204=2,G204,0)</f>
        <v>0</v>
      </c>
      <c r="AZ204" s="153" t="n">
        <f aca="false">IF(AW204=3,G204,0)</f>
        <v>0</v>
      </c>
      <c r="BA204" s="153" t="n">
        <f aca="false">IF(AW204=4,G204,0)</f>
        <v>0</v>
      </c>
      <c r="BB204" s="153" t="n">
        <f aca="false">IF(AW204=5,G204,0)</f>
        <v>0</v>
      </c>
      <c r="BX204" s="186" t="n">
        <v>1</v>
      </c>
      <c r="BY204" s="186" t="n">
        <v>7</v>
      </c>
      <c r="CW204" s="153" t="n">
        <v>7.00000000000145E-005</v>
      </c>
    </row>
    <row r="205" customFormat="false" ht="12.75" hidden="false" customHeight="false" outlineLevel="0" collapsed="false">
      <c r="A205" s="180" t="n">
        <v>167</v>
      </c>
      <c r="B205" s="181" t="s">
        <v>457</v>
      </c>
      <c r="C205" s="182" t="s">
        <v>458</v>
      </c>
      <c r="D205" s="183" t="s">
        <v>131</v>
      </c>
      <c r="E205" s="184" t="n">
        <v>32</v>
      </c>
      <c r="F205" s="184"/>
      <c r="G205" s="185"/>
      <c r="L205" s="179" t="n">
        <v>2</v>
      </c>
      <c r="X205" s="153" t="n">
        <v>1</v>
      </c>
      <c r="Y205" s="153" t="n">
        <v>7</v>
      </c>
      <c r="Z205" s="153" t="n">
        <v>7</v>
      </c>
      <c r="AW205" s="153" t="n">
        <v>2</v>
      </c>
      <c r="AX205" s="153" t="n">
        <f aca="false">IF(AW205=1,G205,0)</f>
        <v>0</v>
      </c>
      <c r="AY205" s="153" t="n">
        <f aca="false">IF(AW205=2,G205,0)</f>
        <v>0</v>
      </c>
      <c r="AZ205" s="153" t="n">
        <f aca="false">IF(AW205=3,G205,0)</f>
        <v>0</v>
      </c>
      <c r="BA205" s="153" t="n">
        <f aca="false">IF(AW205=4,G205,0)</f>
        <v>0</v>
      </c>
      <c r="BB205" s="153" t="n">
        <f aca="false">IF(AW205=5,G205,0)</f>
        <v>0</v>
      </c>
      <c r="BX205" s="186" t="n">
        <v>1</v>
      </c>
      <c r="BY205" s="186" t="n">
        <v>7</v>
      </c>
      <c r="CW205" s="153" t="n">
        <v>9.9999999999989E-005</v>
      </c>
    </row>
    <row r="206" customFormat="false" ht="12.75" hidden="false" customHeight="false" outlineLevel="0" collapsed="false">
      <c r="A206" s="194"/>
      <c r="B206" s="195" t="s">
        <v>91</v>
      </c>
      <c r="C206" s="196" t="str">
        <f aca="false">CONCATENATE(B203," ",C203)</f>
        <v>783 Nátěry</v>
      </c>
      <c r="D206" s="197"/>
      <c r="E206" s="198"/>
      <c r="F206" s="199"/>
      <c r="G206" s="200"/>
      <c r="L206" s="179" t="n">
        <v>4</v>
      </c>
      <c r="AX206" s="201" t="n">
        <f aca="false">SUM(AX203:AX205)</f>
        <v>0</v>
      </c>
      <c r="AY206" s="201" t="n">
        <f aca="false">SUM(AY203:AY205)</f>
        <v>0</v>
      </c>
      <c r="AZ206" s="201" t="n">
        <f aca="false">SUM(AZ203:AZ205)</f>
        <v>0</v>
      </c>
      <c r="BA206" s="201" t="n">
        <f aca="false">SUM(BA203:BA205)</f>
        <v>0</v>
      </c>
      <c r="BB206" s="201" t="n">
        <f aca="false">SUM(BB203:BB205)</f>
        <v>0</v>
      </c>
    </row>
    <row r="207" customFormat="false" ht="12.75" hidden="false" customHeight="false" outlineLevel="0" collapsed="false">
      <c r="A207" s="172" t="s">
        <v>84</v>
      </c>
      <c r="B207" s="173" t="s">
        <v>459</v>
      </c>
      <c r="C207" s="174" t="s">
        <v>460</v>
      </c>
      <c r="D207" s="175"/>
      <c r="E207" s="176"/>
      <c r="F207" s="176"/>
      <c r="G207" s="177"/>
      <c r="H207" s="178"/>
      <c r="L207" s="179" t="n">
        <v>1</v>
      </c>
    </row>
    <row r="208" customFormat="false" ht="12.75" hidden="false" customHeight="false" outlineLevel="0" collapsed="false">
      <c r="A208" s="180" t="n">
        <v>168</v>
      </c>
      <c r="B208" s="181" t="s">
        <v>461</v>
      </c>
      <c r="C208" s="182" t="s">
        <v>462</v>
      </c>
      <c r="D208" s="183" t="s">
        <v>96</v>
      </c>
      <c r="E208" s="184" t="n">
        <v>72</v>
      </c>
      <c r="F208" s="184"/>
      <c r="G208" s="185"/>
      <c r="L208" s="179" t="n">
        <v>2</v>
      </c>
      <c r="X208" s="153" t="n">
        <v>1</v>
      </c>
      <c r="Y208" s="153" t="n">
        <v>7</v>
      </c>
      <c r="Z208" s="153" t="n">
        <v>7</v>
      </c>
      <c r="AW208" s="153" t="n">
        <v>2</v>
      </c>
      <c r="AX208" s="153" t="n">
        <f aca="false">IF(AW208=1,G208,0)</f>
        <v>0</v>
      </c>
      <c r="AY208" s="153" t="n">
        <f aca="false">IF(AW208=2,G208,0)</f>
        <v>0</v>
      </c>
      <c r="AZ208" s="153" t="n">
        <f aca="false">IF(AW208=3,G208,0)</f>
        <v>0</v>
      </c>
      <c r="BA208" s="153" t="n">
        <f aca="false">IF(AW208=4,G208,0)</f>
        <v>0</v>
      </c>
      <c r="BB208" s="153" t="n">
        <f aca="false">IF(AW208=5,G208,0)</f>
        <v>0</v>
      </c>
      <c r="BX208" s="186" t="n">
        <v>1</v>
      </c>
      <c r="BY208" s="186" t="n">
        <v>7</v>
      </c>
      <c r="CW208" s="153" t="n">
        <v>7.00000000000145E-005</v>
      </c>
    </row>
    <row r="209" customFormat="false" ht="12.75" hidden="false" customHeight="false" outlineLevel="0" collapsed="false">
      <c r="A209" s="180" t="n">
        <v>169</v>
      </c>
      <c r="B209" s="181" t="s">
        <v>463</v>
      </c>
      <c r="C209" s="182" t="s">
        <v>464</v>
      </c>
      <c r="D209" s="183" t="s">
        <v>96</v>
      </c>
      <c r="E209" s="184" t="n">
        <v>72</v>
      </c>
      <c r="F209" s="184"/>
      <c r="G209" s="185"/>
      <c r="L209" s="179" t="n">
        <v>2</v>
      </c>
      <c r="X209" s="153" t="n">
        <v>1</v>
      </c>
      <c r="Y209" s="153" t="n">
        <v>7</v>
      </c>
      <c r="Z209" s="153" t="n">
        <v>7</v>
      </c>
      <c r="AW209" s="153" t="n">
        <v>2</v>
      </c>
      <c r="AX209" s="153" t="n">
        <f aca="false">IF(AW209=1,G209,0)</f>
        <v>0</v>
      </c>
      <c r="AY209" s="153" t="n">
        <f aca="false">IF(AW209=2,G209,0)</f>
        <v>0</v>
      </c>
      <c r="AZ209" s="153" t="n">
        <f aca="false">IF(AW209=3,G209,0)</f>
        <v>0</v>
      </c>
      <c r="BA209" s="153" t="n">
        <f aca="false">IF(AW209=4,G209,0)</f>
        <v>0</v>
      </c>
      <c r="BB209" s="153" t="n">
        <f aca="false">IF(AW209=5,G209,0)</f>
        <v>0</v>
      </c>
      <c r="BX209" s="186" t="n">
        <v>1</v>
      </c>
      <c r="BY209" s="186" t="n">
        <v>7</v>
      </c>
      <c r="CW209" s="153" t="n">
        <v>0.000150000000000095</v>
      </c>
    </row>
    <row r="210" customFormat="false" ht="12.75" hidden="false" customHeight="false" outlineLevel="0" collapsed="false">
      <c r="A210" s="180" t="n">
        <v>170</v>
      </c>
      <c r="B210" s="181" t="s">
        <v>465</v>
      </c>
      <c r="C210" s="182" t="s">
        <v>466</v>
      </c>
      <c r="D210" s="183" t="s">
        <v>96</v>
      </c>
      <c r="E210" s="184" t="n">
        <v>72</v>
      </c>
      <c r="F210" s="184"/>
      <c r="G210" s="185"/>
      <c r="L210" s="179" t="n">
        <v>2</v>
      </c>
      <c r="X210" s="153" t="n">
        <v>1</v>
      </c>
      <c r="Y210" s="153" t="n">
        <v>7</v>
      </c>
      <c r="Z210" s="153" t="n">
        <v>7</v>
      </c>
      <c r="AW210" s="153" t="n">
        <v>2</v>
      </c>
      <c r="AX210" s="153" t="n">
        <f aca="false">IF(AW210=1,G210,0)</f>
        <v>0</v>
      </c>
      <c r="AY210" s="153" t="n">
        <f aca="false">IF(AW210=2,G210,0)</f>
        <v>0</v>
      </c>
      <c r="AZ210" s="153" t="n">
        <f aca="false">IF(AW210=3,G210,0)</f>
        <v>0</v>
      </c>
      <c r="BA210" s="153" t="n">
        <f aca="false">IF(AW210=4,G210,0)</f>
        <v>0</v>
      </c>
      <c r="BB210" s="153" t="n">
        <f aca="false">IF(AW210=5,G210,0)</f>
        <v>0</v>
      </c>
      <c r="BX210" s="186" t="n">
        <v>1</v>
      </c>
      <c r="BY210" s="186" t="n">
        <v>7</v>
      </c>
      <c r="CW210" s="153" t="n">
        <v>0</v>
      </c>
    </row>
    <row r="211" customFormat="false" ht="12.75" hidden="false" customHeight="false" outlineLevel="0" collapsed="false">
      <c r="A211" s="194"/>
      <c r="B211" s="195" t="s">
        <v>91</v>
      </c>
      <c r="C211" s="196" t="str">
        <f aca="false">CONCATENATE(B207," ",C207)</f>
        <v>784 Malby</v>
      </c>
      <c r="D211" s="197"/>
      <c r="E211" s="198"/>
      <c r="F211" s="199"/>
      <c r="G211" s="200"/>
      <c r="L211" s="179" t="n">
        <v>4</v>
      </c>
      <c r="AX211" s="201" t="n">
        <f aca="false">SUM(AX207:AX210)</f>
        <v>0</v>
      </c>
      <c r="AY211" s="201" t="n">
        <f aca="false">SUM(AY207:AY210)</f>
        <v>0</v>
      </c>
      <c r="AZ211" s="201" t="n">
        <f aca="false">SUM(AZ207:AZ210)</f>
        <v>0</v>
      </c>
      <c r="BA211" s="201" t="n">
        <f aca="false">SUM(BA207:BA210)</f>
        <v>0</v>
      </c>
      <c r="BB211" s="201" t="n">
        <f aca="false">SUM(BB207:BB210)</f>
        <v>0</v>
      </c>
    </row>
    <row r="212" customFormat="false" ht="12.75" hidden="false" customHeight="false" outlineLevel="0" collapsed="false">
      <c r="A212" s="172" t="s">
        <v>84</v>
      </c>
      <c r="B212" s="173" t="s">
        <v>467</v>
      </c>
      <c r="C212" s="174" t="s">
        <v>468</v>
      </c>
      <c r="D212" s="175"/>
      <c r="E212" s="176"/>
      <c r="F212" s="176"/>
      <c r="G212" s="177"/>
      <c r="H212" s="178"/>
      <c r="L212" s="179" t="n">
        <v>1</v>
      </c>
    </row>
    <row r="213" customFormat="false" ht="12.75" hidden="false" customHeight="false" outlineLevel="0" collapsed="false">
      <c r="A213" s="180" t="n">
        <v>171</v>
      </c>
      <c r="B213" s="181" t="s">
        <v>469</v>
      </c>
      <c r="C213" s="182" t="s">
        <v>470</v>
      </c>
      <c r="D213" s="183" t="s">
        <v>161</v>
      </c>
      <c r="E213" s="184" t="n">
        <v>1</v>
      </c>
      <c r="F213" s="184"/>
      <c r="G213" s="185"/>
      <c r="L213" s="179" t="n">
        <v>2</v>
      </c>
      <c r="X213" s="153" t="n">
        <v>12</v>
      </c>
      <c r="Y213" s="153" t="n">
        <v>0</v>
      </c>
      <c r="Z213" s="153" t="n">
        <v>12</v>
      </c>
      <c r="AW213" s="153" t="n">
        <v>4</v>
      </c>
      <c r="AX213" s="153" t="n">
        <f aca="false">IF(AW213=1,G213,0)</f>
        <v>0</v>
      </c>
      <c r="AY213" s="153" t="n">
        <f aca="false">IF(AW213=2,G213,0)</f>
        <v>0</v>
      </c>
      <c r="AZ213" s="153" t="n">
        <f aca="false">IF(AW213=3,G213,0)</f>
        <v>0</v>
      </c>
      <c r="BA213" s="153" t="n">
        <f aca="false">IF(AW213=4,G213,0)</f>
        <v>0</v>
      </c>
      <c r="BB213" s="153" t="n">
        <f aca="false">IF(AW213=5,G213,0)</f>
        <v>0</v>
      </c>
      <c r="BX213" s="186" t="n">
        <v>12</v>
      </c>
      <c r="BY213" s="186" t="n">
        <v>0</v>
      </c>
      <c r="CW213" s="153" t="n">
        <v>0</v>
      </c>
    </row>
    <row r="214" customFormat="false" ht="12.75" hidden="false" customHeight="false" outlineLevel="0" collapsed="false">
      <c r="A214" s="194"/>
      <c r="B214" s="195" t="s">
        <v>91</v>
      </c>
      <c r="C214" s="196" t="str">
        <f aca="false">CONCATENATE(B212," ",C212)</f>
        <v>M21 Elektromontáže</v>
      </c>
      <c r="D214" s="197"/>
      <c r="E214" s="198"/>
      <c r="F214" s="199"/>
      <c r="G214" s="200"/>
      <c r="L214" s="179" t="n">
        <v>4</v>
      </c>
      <c r="AX214" s="201" t="n">
        <f aca="false">SUM(AX212:AX213)</f>
        <v>0</v>
      </c>
      <c r="AY214" s="201" t="n">
        <f aca="false">SUM(AY212:AY213)</f>
        <v>0</v>
      </c>
      <c r="AZ214" s="201" t="n">
        <f aca="false">SUM(AZ212:AZ213)</f>
        <v>0</v>
      </c>
      <c r="BA214" s="201" t="n">
        <f aca="false">SUM(BA212:BA213)</f>
        <v>0</v>
      </c>
      <c r="BB214" s="201" t="n">
        <f aca="false">SUM(BB212:BB213)</f>
        <v>0</v>
      </c>
    </row>
    <row r="215" customFormat="false" ht="12.75" hidden="false" customHeight="false" outlineLevel="0" collapsed="false">
      <c r="A215" s="172" t="s">
        <v>84</v>
      </c>
      <c r="B215" s="173" t="s">
        <v>471</v>
      </c>
      <c r="C215" s="174" t="s">
        <v>472</v>
      </c>
      <c r="D215" s="175"/>
      <c r="E215" s="176"/>
      <c r="F215" s="176"/>
      <c r="G215" s="177"/>
      <c r="H215" s="178"/>
      <c r="L215" s="179" t="n">
        <v>1</v>
      </c>
    </row>
    <row r="216" customFormat="false" ht="22.5" hidden="false" customHeight="false" outlineLevel="0" collapsed="false">
      <c r="A216" s="180" t="n">
        <v>172</v>
      </c>
      <c r="B216" s="181" t="s">
        <v>473</v>
      </c>
      <c r="C216" s="182" t="s">
        <v>474</v>
      </c>
      <c r="D216" s="183" t="s">
        <v>205</v>
      </c>
      <c r="E216" s="184" t="n">
        <v>1</v>
      </c>
      <c r="F216" s="184"/>
      <c r="G216" s="185"/>
      <c r="L216" s="179" t="n">
        <v>2</v>
      </c>
      <c r="X216" s="153" t="n">
        <v>12</v>
      </c>
      <c r="Y216" s="153" t="n">
        <v>0</v>
      </c>
      <c r="Z216" s="153" t="n">
        <v>13</v>
      </c>
      <c r="AW216" s="153" t="n">
        <v>4</v>
      </c>
      <c r="AX216" s="153" t="n">
        <f aca="false">IF(AW216=1,G216,0)</f>
        <v>0</v>
      </c>
      <c r="AY216" s="153" t="n">
        <f aca="false">IF(AW216=2,G216,0)</f>
        <v>0</v>
      </c>
      <c r="AZ216" s="153" t="n">
        <f aca="false">IF(AW216=3,G216,0)</f>
        <v>0</v>
      </c>
      <c r="BA216" s="153" t="n">
        <f aca="false">IF(AW216=4,G216,0)</f>
        <v>0</v>
      </c>
      <c r="BB216" s="153" t="n">
        <f aca="false">IF(AW216=5,G216,0)</f>
        <v>0</v>
      </c>
      <c r="BX216" s="186" t="n">
        <v>12</v>
      </c>
      <c r="BY216" s="186" t="n">
        <v>0</v>
      </c>
      <c r="CW216" s="153" t="n">
        <v>0</v>
      </c>
    </row>
    <row r="217" customFormat="false" ht="12.75" hidden="false" customHeight="false" outlineLevel="0" collapsed="false">
      <c r="A217" s="194"/>
      <c r="B217" s="195" t="s">
        <v>91</v>
      </c>
      <c r="C217" s="196" t="str">
        <f aca="false">CONCATENATE(B215," ",C215)</f>
        <v>M22 Montáž sdělovací a zabezp. techniky</v>
      </c>
      <c r="D217" s="197"/>
      <c r="E217" s="198"/>
      <c r="F217" s="199"/>
      <c r="G217" s="200"/>
      <c r="L217" s="179" t="n">
        <v>4</v>
      </c>
      <c r="AX217" s="201" t="n">
        <f aca="false">SUM(AX215:AX216)</f>
        <v>0</v>
      </c>
      <c r="AY217" s="201" t="n">
        <f aca="false">SUM(AY215:AY216)</f>
        <v>0</v>
      </c>
      <c r="AZ217" s="201" t="n">
        <f aca="false">SUM(AZ215:AZ216)</f>
        <v>0</v>
      </c>
      <c r="BA217" s="201" t="n">
        <f aca="false">SUM(BA215:BA216)</f>
        <v>0</v>
      </c>
      <c r="BB217" s="201" t="n">
        <f aca="false">SUM(BB215:BB216)</f>
        <v>0</v>
      </c>
    </row>
    <row r="218" customFormat="false" ht="12.75" hidden="false" customHeight="false" outlineLevel="0" collapsed="false">
      <c r="A218" s="172" t="s">
        <v>84</v>
      </c>
      <c r="B218" s="173" t="s">
        <v>475</v>
      </c>
      <c r="C218" s="174" t="s">
        <v>476</v>
      </c>
      <c r="D218" s="175"/>
      <c r="E218" s="176"/>
      <c r="F218" s="176"/>
      <c r="G218" s="177"/>
      <c r="H218" s="178"/>
      <c r="L218" s="179" t="n">
        <v>1</v>
      </c>
    </row>
    <row r="219" customFormat="false" ht="12.75" hidden="false" customHeight="false" outlineLevel="0" collapsed="false">
      <c r="A219" s="180" t="n">
        <v>173</v>
      </c>
      <c r="B219" s="181" t="s">
        <v>477</v>
      </c>
      <c r="C219" s="182" t="s">
        <v>478</v>
      </c>
      <c r="D219" s="183" t="s">
        <v>126</v>
      </c>
      <c r="E219" s="184" t="n">
        <v>8.34438000000171</v>
      </c>
      <c r="F219" s="184"/>
      <c r="G219" s="185"/>
      <c r="L219" s="179" t="n">
        <v>2</v>
      </c>
      <c r="X219" s="153" t="n">
        <v>8</v>
      </c>
      <c r="Y219" s="153" t="n">
        <v>0</v>
      </c>
      <c r="Z219" s="153" t="n">
        <v>3</v>
      </c>
      <c r="AW219" s="153" t="n">
        <v>1</v>
      </c>
      <c r="AX219" s="153" t="n">
        <f aca="false">IF(AW219=1,G219,0)</f>
        <v>0</v>
      </c>
      <c r="AY219" s="153" t="n">
        <f aca="false">IF(AW219=2,G219,0)</f>
        <v>0</v>
      </c>
      <c r="AZ219" s="153" t="n">
        <f aca="false">IF(AW219=3,G219,0)</f>
        <v>0</v>
      </c>
      <c r="BA219" s="153" t="n">
        <f aca="false">IF(AW219=4,G219,0)</f>
        <v>0</v>
      </c>
      <c r="BB219" s="153" t="n">
        <f aca="false">IF(AW219=5,G219,0)</f>
        <v>0</v>
      </c>
      <c r="BX219" s="186" t="n">
        <v>8</v>
      </c>
      <c r="BY219" s="186" t="n">
        <v>0</v>
      </c>
      <c r="CW219" s="153" t="n">
        <v>0</v>
      </c>
    </row>
    <row r="220" customFormat="false" ht="12.75" hidden="false" customHeight="false" outlineLevel="0" collapsed="false">
      <c r="A220" s="180" t="n">
        <v>174</v>
      </c>
      <c r="B220" s="181" t="s">
        <v>479</v>
      </c>
      <c r="C220" s="182" t="s">
        <v>480</v>
      </c>
      <c r="D220" s="183" t="s">
        <v>126</v>
      </c>
      <c r="E220" s="184" t="n">
        <v>116.821320000024</v>
      </c>
      <c r="F220" s="184"/>
      <c r="G220" s="185"/>
      <c r="L220" s="179" t="n">
        <v>2</v>
      </c>
      <c r="X220" s="153" t="n">
        <v>8</v>
      </c>
      <c r="Y220" s="153" t="n">
        <v>0</v>
      </c>
      <c r="Z220" s="153" t="n">
        <v>3</v>
      </c>
      <c r="AW220" s="153" t="n">
        <v>1</v>
      </c>
      <c r="AX220" s="153" t="n">
        <f aca="false">IF(AW220=1,G220,0)</f>
        <v>0</v>
      </c>
      <c r="AY220" s="153" t="n">
        <f aca="false">IF(AW220=2,G220,0)</f>
        <v>0</v>
      </c>
      <c r="AZ220" s="153" t="n">
        <f aca="false">IF(AW220=3,G220,0)</f>
        <v>0</v>
      </c>
      <c r="BA220" s="153" t="n">
        <f aca="false">IF(AW220=4,G220,0)</f>
        <v>0</v>
      </c>
      <c r="BB220" s="153" t="n">
        <f aca="false">IF(AW220=5,G220,0)</f>
        <v>0</v>
      </c>
      <c r="BX220" s="186" t="n">
        <v>8</v>
      </c>
      <c r="BY220" s="186" t="n">
        <v>0</v>
      </c>
      <c r="CW220" s="153" t="n">
        <v>0</v>
      </c>
    </row>
    <row r="221" customFormat="false" ht="12.75" hidden="false" customHeight="false" outlineLevel="0" collapsed="false">
      <c r="A221" s="180" t="n">
        <v>175</v>
      </c>
      <c r="B221" s="181" t="s">
        <v>481</v>
      </c>
      <c r="C221" s="182" t="s">
        <v>482</v>
      </c>
      <c r="D221" s="183" t="s">
        <v>126</v>
      </c>
      <c r="E221" s="184" t="n">
        <v>8.34438000000171</v>
      </c>
      <c r="F221" s="184"/>
      <c r="G221" s="185"/>
      <c r="L221" s="179" t="n">
        <v>2</v>
      </c>
      <c r="X221" s="153" t="n">
        <v>8</v>
      </c>
      <c r="Y221" s="153" t="n">
        <v>0</v>
      </c>
      <c r="Z221" s="153" t="n">
        <v>3</v>
      </c>
      <c r="AW221" s="153" t="n">
        <v>1</v>
      </c>
      <c r="AX221" s="153" t="n">
        <f aca="false">IF(AW221=1,G221,0)</f>
        <v>0</v>
      </c>
      <c r="AY221" s="153" t="n">
        <f aca="false">IF(AW221=2,G221,0)</f>
        <v>0</v>
      </c>
      <c r="AZ221" s="153" t="n">
        <f aca="false">IF(AW221=3,G221,0)</f>
        <v>0</v>
      </c>
      <c r="BA221" s="153" t="n">
        <f aca="false">IF(AW221=4,G221,0)</f>
        <v>0</v>
      </c>
      <c r="BB221" s="153" t="n">
        <f aca="false">IF(AW221=5,G221,0)</f>
        <v>0</v>
      </c>
      <c r="BX221" s="186" t="n">
        <v>8</v>
      </c>
      <c r="BY221" s="186" t="n">
        <v>0</v>
      </c>
      <c r="CW221" s="153" t="n">
        <v>0</v>
      </c>
    </row>
    <row r="222" customFormat="false" ht="12.75" hidden="false" customHeight="false" outlineLevel="0" collapsed="false">
      <c r="A222" s="180" t="n">
        <v>176</v>
      </c>
      <c r="B222" s="181" t="s">
        <v>483</v>
      </c>
      <c r="C222" s="182" t="s">
        <v>484</v>
      </c>
      <c r="D222" s="183" t="s">
        <v>126</v>
      </c>
      <c r="E222" s="184" t="n">
        <v>8.34438000000171</v>
      </c>
      <c r="F222" s="184"/>
      <c r="G222" s="185"/>
      <c r="L222" s="179" t="n">
        <v>2</v>
      </c>
      <c r="X222" s="153" t="n">
        <v>8</v>
      </c>
      <c r="Y222" s="153" t="n">
        <v>0</v>
      </c>
      <c r="Z222" s="153" t="n">
        <v>3</v>
      </c>
      <c r="AW222" s="153" t="n">
        <v>1</v>
      </c>
      <c r="AX222" s="153" t="n">
        <f aca="false">IF(AW222=1,G222,0)</f>
        <v>0</v>
      </c>
      <c r="AY222" s="153" t="n">
        <f aca="false">IF(AW222=2,G222,0)</f>
        <v>0</v>
      </c>
      <c r="AZ222" s="153" t="n">
        <f aca="false">IF(AW222=3,G222,0)</f>
        <v>0</v>
      </c>
      <c r="BA222" s="153" t="n">
        <f aca="false">IF(AW222=4,G222,0)</f>
        <v>0</v>
      </c>
      <c r="BB222" s="153" t="n">
        <f aca="false">IF(AW222=5,G222,0)</f>
        <v>0</v>
      </c>
      <c r="BX222" s="186" t="n">
        <v>8</v>
      </c>
      <c r="BY222" s="186" t="n">
        <v>0</v>
      </c>
      <c r="CW222" s="153" t="n">
        <v>0</v>
      </c>
    </row>
    <row r="223" customFormat="false" ht="12.75" hidden="false" customHeight="false" outlineLevel="0" collapsed="false">
      <c r="A223" s="194"/>
      <c r="B223" s="195" t="s">
        <v>91</v>
      </c>
      <c r="C223" s="196" t="str">
        <f aca="false">CONCATENATE(B218," ",C218)</f>
        <v>D96 Přesuny suti a vybouraných hmot</v>
      </c>
      <c r="D223" s="197"/>
      <c r="E223" s="198"/>
      <c r="F223" s="199"/>
      <c r="G223" s="200"/>
      <c r="L223" s="179" t="n">
        <v>4</v>
      </c>
      <c r="AX223" s="201" t="n">
        <f aca="false">SUM(AX218:AX222)</f>
        <v>0</v>
      </c>
      <c r="AY223" s="201" t="n">
        <f aca="false">SUM(AY218:AY222)</f>
        <v>0</v>
      </c>
      <c r="AZ223" s="201" t="n">
        <f aca="false">SUM(AZ218:AZ222)</f>
        <v>0</v>
      </c>
      <c r="BA223" s="201" t="n">
        <f aca="false">SUM(BA218:BA222)</f>
        <v>0</v>
      </c>
      <c r="BB223" s="201" t="n">
        <f aca="false">SUM(BB218:BB222)</f>
        <v>0</v>
      </c>
    </row>
    <row r="224" customFormat="false" ht="12.75" hidden="false" customHeight="false" outlineLevel="0" collapsed="false">
      <c r="E224" s="153"/>
    </row>
    <row r="225" customFormat="false" ht="12.75" hidden="false" customHeight="false" outlineLevel="0" collapsed="false">
      <c r="E225" s="153"/>
    </row>
    <row r="226" customFormat="false" ht="12.75" hidden="false" customHeight="false" outlineLevel="0" collapsed="false">
      <c r="E226" s="153"/>
    </row>
    <row r="227" customFormat="false" ht="12.75" hidden="false" customHeight="false" outlineLevel="0" collapsed="false">
      <c r="E227" s="153"/>
    </row>
    <row r="228" customFormat="false" ht="12.75" hidden="false" customHeight="false" outlineLevel="0" collapsed="false">
      <c r="E228" s="153"/>
    </row>
    <row r="229" customFormat="false" ht="12.75" hidden="false" customHeight="false" outlineLevel="0" collapsed="false">
      <c r="E229" s="153"/>
    </row>
    <row r="230" customFormat="false" ht="12.75" hidden="false" customHeight="false" outlineLevel="0" collapsed="false">
      <c r="E230" s="153"/>
    </row>
    <row r="231" customFormat="false" ht="12.75" hidden="false" customHeight="false" outlineLevel="0" collapsed="false">
      <c r="E231" s="153"/>
    </row>
    <row r="232" customFormat="false" ht="12.75" hidden="false" customHeight="false" outlineLevel="0" collapsed="false">
      <c r="E232" s="153"/>
    </row>
    <row r="233" customFormat="false" ht="12.75" hidden="false" customHeight="false" outlineLevel="0" collapsed="false">
      <c r="E233" s="153"/>
    </row>
    <row r="234" customFormat="false" ht="12.75" hidden="false" customHeight="false" outlineLevel="0" collapsed="false">
      <c r="E234" s="153"/>
    </row>
    <row r="235" customFormat="false" ht="12.75" hidden="false" customHeight="false" outlineLevel="0" collapsed="false">
      <c r="E235" s="153"/>
    </row>
    <row r="236" customFormat="false" ht="12.75" hidden="false" customHeight="false" outlineLevel="0" collapsed="false">
      <c r="E236" s="153"/>
    </row>
    <row r="237" customFormat="false" ht="12.75" hidden="false" customHeight="false" outlineLevel="0" collapsed="false">
      <c r="E237" s="153"/>
    </row>
    <row r="238" customFormat="false" ht="12.75" hidden="false" customHeight="false" outlineLevel="0" collapsed="false">
      <c r="E238" s="153"/>
    </row>
    <row r="239" customFormat="false" ht="12.75" hidden="false" customHeight="false" outlineLevel="0" collapsed="false">
      <c r="E239" s="153"/>
    </row>
    <row r="240" customFormat="false" ht="12.75" hidden="false" customHeight="false" outlineLevel="0" collapsed="false">
      <c r="E240" s="153"/>
    </row>
    <row r="241" customFormat="false" ht="12.75" hidden="false" customHeight="false" outlineLevel="0" collapsed="false">
      <c r="E241" s="153"/>
    </row>
    <row r="242" customFormat="false" ht="12.75" hidden="false" customHeight="false" outlineLevel="0" collapsed="false">
      <c r="E242" s="153"/>
    </row>
    <row r="243" customFormat="false" ht="12.75" hidden="false" customHeight="false" outlineLevel="0" collapsed="false">
      <c r="E243" s="153"/>
    </row>
    <row r="244" customFormat="false" ht="12.75" hidden="false" customHeight="false" outlineLevel="0" collapsed="false">
      <c r="E244" s="153"/>
    </row>
    <row r="245" customFormat="false" ht="12.75" hidden="false" customHeight="false" outlineLevel="0" collapsed="false">
      <c r="E245" s="153"/>
    </row>
    <row r="246" customFormat="false" ht="12.75" hidden="false" customHeight="false" outlineLevel="0" collapsed="false">
      <c r="E246" s="153"/>
    </row>
    <row r="247" customFormat="false" ht="12.75" hidden="false" customHeight="false" outlineLevel="0" collapsed="false">
      <c r="A247" s="204"/>
      <c r="B247" s="204"/>
      <c r="C247" s="204"/>
      <c r="D247" s="204"/>
      <c r="E247" s="204"/>
      <c r="F247" s="204"/>
      <c r="G247" s="204"/>
    </row>
    <row r="248" customFormat="false" ht="12.75" hidden="false" customHeight="false" outlineLevel="0" collapsed="false">
      <c r="A248" s="204"/>
      <c r="B248" s="204"/>
      <c r="C248" s="204"/>
      <c r="D248" s="204"/>
      <c r="E248" s="204"/>
      <c r="F248" s="204"/>
      <c r="G248" s="204"/>
    </row>
    <row r="249" customFormat="false" ht="12.75" hidden="false" customHeight="false" outlineLevel="0" collapsed="false">
      <c r="A249" s="204"/>
      <c r="B249" s="204"/>
      <c r="C249" s="204"/>
      <c r="D249" s="204"/>
      <c r="E249" s="204"/>
      <c r="F249" s="204"/>
      <c r="G249" s="204"/>
    </row>
    <row r="250" customFormat="false" ht="12.75" hidden="false" customHeight="false" outlineLevel="0" collapsed="false">
      <c r="A250" s="204"/>
      <c r="B250" s="204"/>
      <c r="C250" s="204"/>
      <c r="D250" s="204"/>
      <c r="E250" s="204"/>
      <c r="F250" s="204"/>
      <c r="G250" s="204"/>
    </row>
    <row r="251" customFormat="false" ht="12.75" hidden="false" customHeight="false" outlineLevel="0" collapsed="false">
      <c r="E251" s="153"/>
    </row>
    <row r="252" customFormat="false" ht="12.75" hidden="false" customHeight="false" outlineLevel="0" collapsed="false">
      <c r="E252" s="153"/>
    </row>
    <row r="253" customFormat="false" ht="12.75" hidden="false" customHeight="false" outlineLevel="0" collapsed="false">
      <c r="E253" s="153"/>
    </row>
    <row r="254" customFormat="false" ht="12.75" hidden="false" customHeight="false" outlineLevel="0" collapsed="false">
      <c r="E254" s="153"/>
    </row>
    <row r="255" customFormat="false" ht="12.75" hidden="false" customHeight="false" outlineLevel="0" collapsed="false">
      <c r="E255" s="153"/>
    </row>
    <row r="256" customFormat="false" ht="12.75" hidden="false" customHeight="false" outlineLevel="0" collapsed="false">
      <c r="E256" s="153"/>
    </row>
    <row r="257" customFormat="false" ht="12.75" hidden="false" customHeight="false" outlineLevel="0" collapsed="false">
      <c r="E257" s="153"/>
    </row>
    <row r="258" customFormat="false" ht="12.75" hidden="false" customHeight="false" outlineLevel="0" collapsed="false">
      <c r="E258" s="153"/>
    </row>
    <row r="259" customFormat="false" ht="12.75" hidden="false" customHeight="false" outlineLevel="0" collapsed="false">
      <c r="E259" s="153"/>
    </row>
    <row r="260" customFormat="false" ht="12.75" hidden="false" customHeight="false" outlineLevel="0" collapsed="false">
      <c r="E260" s="153"/>
    </row>
    <row r="261" customFormat="false" ht="12.75" hidden="false" customHeight="false" outlineLevel="0" collapsed="false">
      <c r="E261" s="153"/>
    </row>
    <row r="262" customFormat="false" ht="12.75" hidden="false" customHeight="false" outlineLevel="0" collapsed="false">
      <c r="E262" s="153"/>
    </row>
    <row r="263" customFormat="false" ht="12.75" hidden="false" customHeight="false" outlineLevel="0" collapsed="false">
      <c r="E263" s="153"/>
    </row>
    <row r="264" customFormat="false" ht="12.75" hidden="false" customHeight="false" outlineLevel="0" collapsed="false">
      <c r="E264" s="153"/>
    </row>
    <row r="265" customFormat="false" ht="12.75" hidden="false" customHeight="false" outlineLevel="0" collapsed="false">
      <c r="E265" s="153"/>
    </row>
    <row r="266" customFormat="false" ht="12.75" hidden="false" customHeight="false" outlineLevel="0" collapsed="false">
      <c r="E266" s="153"/>
    </row>
    <row r="267" customFormat="false" ht="12.75" hidden="false" customHeight="false" outlineLevel="0" collapsed="false">
      <c r="E267" s="153"/>
    </row>
    <row r="268" customFormat="false" ht="12.75" hidden="false" customHeight="false" outlineLevel="0" collapsed="false">
      <c r="E268" s="153"/>
    </row>
    <row r="269" customFormat="false" ht="12.75" hidden="false" customHeight="false" outlineLevel="0" collapsed="false">
      <c r="E269" s="153"/>
    </row>
    <row r="270" customFormat="false" ht="12.75" hidden="false" customHeight="false" outlineLevel="0" collapsed="false">
      <c r="E270" s="153"/>
    </row>
    <row r="271" customFormat="false" ht="12.75" hidden="false" customHeight="false" outlineLevel="0" collapsed="false">
      <c r="E271" s="153"/>
    </row>
    <row r="272" customFormat="false" ht="12.75" hidden="false" customHeight="false" outlineLevel="0" collapsed="false">
      <c r="E272" s="153"/>
    </row>
    <row r="273" customFormat="false" ht="12.75" hidden="false" customHeight="false" outlineLevel="0" collapsed="false">
      <c r="E273" s="153"/>
    </row>
    <row r="274" customFormat="false" ht="12.75" hidden="false" customHeight="false" outlineLevel="0" collapsed="false">
      <c r="E274" s="153"/>
    </row>
    <row r="275" customFormat="false" ht="12.75" hidden="false" customHeight="false" outlineLevel="0" collapsed="false">
      <c r="E275" s="153"/>
    </row>
    <row r="276" customFormat="false" ht="12.75" hidden="false" customHeight="false" outlineLevel="0" collapsed="false">
      <c r="E276" s="153"/>
    </row>
    <row r="277" customFormat="false" ht="12.75" hidden="false" customHeight="false" outlineLevel="0" collapsed="false">
      <c r="E277" s="153"/>
    </row>
    <row r="278" customFormat="false" ht="12.75" hidden="false" customHeight="false" outlineLevel="0" collapsed="false">
      <c r="E278" s="153"/>
    </row>
    <row r="279" customFormat="false" ht="12.75" hidden="false" customHeight="false" outlineLevel="0" collapsed="false">
      <c r="E279" s="153"/>
    </row>
    <row r="280" customFormat="false" ht="12.75" hidden="false" customHeight="false" outlineLevel="0" collapsed="false">
      <c r="E280" s="153"/>
    </row>
    <row r="281" customFormat="false" ht="12.75" hidden="false" customHeight="false" outlineLevel="0" collapsed="false">
      <c r="E281" s="153"/>
    </row>
    <row r="282" customFormat="false" ht="12.75" hidden="false" customHeight="false" outlineLevel="0" collapsed="false">
      <c r="A282" s="205"/>
      <c r="B282" s="205"/>
    </row>
    <row r="283" customFormat="false" ht="12.75" hidden="false" customHeight="false" outlineLevel="0" collapsed="false">
      <c r="A283" s="204"/>
      <c r="B283" s="204"/>
      <c r="C283" s="206"/>
      <c r="D283" s="206"/>
      <c r="E283" s="207"/>
      <c r="F283" s="206"/>
      <c r="G283" s="208"/>
    </row>
    <row r="284" customFormat="false" ht="12.75" hidden="false" customHeight="false" outlineLevel="0" collapsed="false">
      <c r="A284" s="209"/>
      <c r="B284" s="209"/>
      <c r="C284" s="204"/>
      <c r="D284" s="204"/>
      <c r="E284" s="210"/>
      <c r="F284" s="204"/>
      <c r="G284" s="204"/>
    </row>
    <row r="285" customFormat="false" ht="12.75" hidden="false" customHeight="false" outlineLevel="0" collapsed="false">
      <c r="A285" s="204"/>
      <c r="B285" s="204"/>
      <c r="C285" s="204"/>
      <c r="D285" s="204"/>
      <c r="E285" s="210"/>
      <c r="F285" s="204"/>
      <c r="G285" s="204"/>
    </row>
    <row r="286" customFormat="false" ht="12.75" hidden="false" customHeight="false" outlineLevel="0" collapsed="false">
      <c r="A286" s="204"/>
      <c r="B286" s="204"/>
      <c r="C286" s="204"/>
      <c r="D286" s="204"/>
      <c r="E286" s="210"/>
      <c r="F286" s="204"/>
      <c r="G286" s="204"/>
    </row>
    <row r="287" customFormat="false" ht="12.75" hidden="false" customHeight="false" outlineLevel="0" collapsed="false">
      <c r="A287" s="204"/>
      <c r="B287" s="204"/>
      <c r="C287" s="204"/>
      <c r="D287" s="204"/>
      <c r="E287" s="210"/>
      <c r="F287" s="204"/>
      <c r="G287" s="204"/>
    </row>
    <row r="288" customFormat="false" ht="12.75" hidden="false" customHeight="false" outlineLevel="0" collapsed="false">
      <c r="A288" s="204"/>
      <c r="B288" s="204"/>
      <c r="C288" s="204"/>
      <c r="D288" s="204"/>
      <c r="E288" s="210"/>
      <c r="F288" s="204"/>
      <c r="G288" s="204"/>
    </row>
    <row r="289" customFormat="false" ht="12.75" hidden="false" customHeight="false" outlineLevel="0" collapsed="false">
      <c r="A289" s="204"/>
      <c r="B289" s="204"/>
      <c r="C289" s="204"/>
      <c r="D289" s="204"/>
      <c r="E289" s="210"/>
      <c r="F289" s="204"/>
      <c r="G289" s="204"/>
    </row>
    <row r="290" customFormat="false" ht="12.75" hidden="false" customHeight="false" outlineLevel="0" collapsed="false">
      <c r="A290" s="204"/>
      <c r="B290" s="204"/>
      <c r="C290" s="204"/>
      <c r="D290" s="204"/>
      <c r="E290" s="210"/>
      <c r="F290" s="204"/>
      <c r="G290" s="204"/>
    </row>
    <row r="291" customFormat="false" ht="12.75" hidden="false" customHeight="false" outlineLevel="0" collapsed="false">
      <c r="A291" s="204"/>
      <c r="B291" s="204"/>
      <c r="C291" s="204"/>
      <c r="D291" s="204"/>
      <c r="E291" s="210"/>
      <c r="F291" s="204"/>
      <c r="G291" s="204"/>
    </row>
    <row r="292" customFormat="false" ht="12.75" hidden="false" customHeight="false" outlineLevel="0" collapsed="false">
      <c r="A292" s="204"/>
      <c r="B292" s="204"/>
      <c r="C292" s="204"/>
      <c r="D292" s="204"/>
      <c r="E292" s="210"/>
      <c r="F292" s="204"/>
      <c r="G292" s="204"/>
    </row>
    <row r="293" customFormat="false" ht="12.75" hidden="false" customHeight="false" outlineLevel="0" collapsed="false">
      <c r="A293" s="204"/>
      <c r="B293" s="204"/>
      <c r="C293" s="204"/>
      <c r="D293" s="204"/>
      <c r="E293" s="210"/>
      <c r="F293" s="204"/>
      <c r="G293" s="204"/>
    </row>
    <row r="294" customFormat="false" ht="12.75" hidden="false" customHeight="false" outlineLevel="0" collapsed="false">
      <c r="A294" s="204"/>
      <c r="B294" s="204"/>
      <c r="C294" s="204"/>
      <c r="D294" s="204"/>
      <c r="E294" s="210"/>
      <c r="F294" s="204"/>
      <c r="G294" s="204"/>
    </row>
    <row r="295" customFormat="false" ht="12.75" hidden="false" customHeight="false" outlineLevel="0" collapsed="false">
      <c r="A295" s="204"/>
      <c r="B295" s="204"/>
      <c r="C295" s="204"/>
      <c r="D295" s="204"/>
      <c r="E295" s="210"/>
      <c r="F295" s="204"/>
      <c r="G295" s="204"/>
    </row>
    <row r="296" customFormat="false" ht="12.75" hidden="false" customHeight="false" outlineLevel="0" collapsed="false">
      <c r="A296" s="204"/>
      <c r="B296" s="204"/>
      <c r="C296" s="204"/>
      <c r="D296" s="204"/>
      <c r="E296" s="210"/>
      <c r="F296" s="204"/>
      <c r="G296" s="204"/>
    </row>
  </sheetData>
  <mergeCells count="7">
    <mergeCell ref="A1:G1"/>
    <mergeCell ref="A3:B3"/>
    <mergeCell ref="A4:B4"/>
    <mergeCell ref="E4:G4"/>
    <mergeCell ref="C9:D9"/>
    <mergeCell ref="C18:D18"/>
    <mergeCell ref="C26:D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26:48Z</dcterms:created>
  <dc:creator>Bořek</dc:creator>
  <dc:description/>
  <dc:language>en-US</dc:language>
  <cp:lastModifiedBy>Jan Pešák</cp:lastModifiedBy>
  <cp:lastPrinted>2015-05-05T06:33:00Z</cp:lastPrinted>
  <dcterms:modified xsi:type="dcterms:W3CDTF">2015-06-01T06:58:17Z</dcterms:modified>
  <cp:revision>0</cp:revision>
  <dc:subject/>
  <dc:title/>
</cp:coreProperties>
</file>