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9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#REF!</definedName>
    <definedName function="false" hidden="false" name="HSV" vbProcedure="false">Rekapitulace!$E$24</definedName>
    <definedName function="false" hidden="false" name="HSV0" vbProcedure="false">#REF!</definedName>
    <definedName function="false" hidden="false" name="HZS" vbProcedure="false">Rekapitulace!$I$2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9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PN Slavkov,Polní 470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</t>
  </si>
  <si>
    <t xml:space="preserve">Psychiatrická nemocnice Brn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Psychiatrická nemocnice Brno-Černovice,Húskova 2.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rava kotelny v obj.PN Slavko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Ostatní náklady spojené s realizací zakázky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7241R00</t>
  </si>
  <si>
    <t xml:space="preserve">Zazdívka otvorů pl. 0,25 m2 cihlami, tl. zdi 30 cm </t>
  </si>
  <si>
    <t xml:space="preserve">kus</t>
  </si>
  <si>
    <t xml:space="preserve">Celkem za</t>
  </si>
  <si>
    <t xml:space="preserve">6</t>
  </si>
  <si>
    <t xml:space="preserve">Úpravy povrchu,podlahy</t>
  </si>
  <si>
    <t xml:space="preserve">612401391RT2</t>
  </si>
  <si>
    <t xml:space="preserve">Omítka malých ploch vnitřních stěn do 1 m2 s použitím suché maltové směsi</t>
  </si>
  <si>
    <t xml:space="preserve">96</t>
  </si>
  <si>
    <t xml:space="preserve">Bourání konstrukcí</t>
  </si>
  <si>
    <t xml:space="preserve">971033441R00</t>
  </si>
  <si>
    <t xml:space="preserve">Vybourání otv. zeď cihel. pl.0,25 m2, tl.30cm, MVC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3</t>
  </si>
  <si>
    <t xml:space="preserve">Izolace tepelné</t>
  </si>
  <si>
    <t xml:space="preserve">722182001RT1</t>
  </si>
  <si>
    <t xml:space="preserve">Montáž izolačních skruží na potrubí přímé DN 25 samolepící spoj, rychlouzávěr</t>
  </si>
  <si>
    <t xml:space="preserve">m</t>
  </si>
  <si>
    <t xml:space="preserve">ZTI DN20:6,00</t>
  </si>
  <si>
    <t xml:space="preserve">ZTI DN25:5,00</t>
  </si>
  <si>
    <t xml:space="preserve">ÚT DN 25:6,00</t>
  </si>
  <si>
    <t xml:space="preserve">722182004RT1</t>
  </si>
  <si>
    <t xml:space="preserve">Montáž izolačních skruží na potrubí přímé DN 40 samolepící spoj, rychlouzávěr</t>
  </si>
  <si>
    <t xml:space="preserve">ZTI DN32:6,00</t>
  </si>
  <si>
    <t xml:space="preserve">ÚT DN 5/4":10,00</t>
  </si>
  <si>
    <t xml:space="preserve">722182008RT1</t>
  </si>
  <si>
    <t xml:space="preserve">Montáž izolačních skruží na potrubí přímé DN 110 samolepící spoj, rychlouzávěr</t>
  </si>
  <si>
    <t xml:space="preserve">anuloid:0,6</t>
  </si>
  <si>
    <t xml:space="preserve">28377320</t>
  </si>
  <si>
    <t xml:space="preserve">Izolace potrubí Tubex 22/15mm</t>
  </si>
  <si>
    <t xml:space="preserve">28377321</t>
  </si>
  <si>
    <t xml:space="preserve">Izolace potrubí Tubex 28/15mm</t>
  </si>
  <si>
    <t xml:space="preserve">28377322</t>
  </si>
  <si>
    <t xml:space="preserve">Izolace potrubí Tubex 35/15mm</t>
  </si>
  <si>
    <t xml:space="preserve">28377330</t>
  </si>
  <si>
    <t xml:space="preserve">Izolace potrubí Tubex 100/15mm</t>
  </si>
  <si>
    <t xml:space="preserve">998713201R00</t>
  </si>
  <si>
    <t xml:space="preserve">Přesun hmot pro izolace tepelné, výšky do 6 m </t>
  </si>
  <si>
    <t xml:space="preserve">721</t>
  </si>
  <si>
    <t xml:space="preserve">Vnitřní kanalizace</t>
  </si>
  <si>
    <t xml:space="preserve">721176103P</t>
  </si>
  <si>
    <t xml:space="preserve">Potrubí HT připojovací DN 50 x 1,8 mm vč.kolen, T kusů,nálevky a zápachové uzávěrkek U</t>
  </si>
  <si>
    <t xml:space="preserve">72101</t>
  </si>
  <si>
    <t xml:space="preserve">PP hadice pro napojení kotlů do odpadu DN15 D+M</t>
  </si>
  <si>
    <t xml:space="preserve">998721101R00</t>
  </si>
  <si>
    <t xml:space="preserve">Přesun hmot pro vnitřní kanalizaci, výšky do 6 m </t>
  </si>
  <si>
    <t xml:space="preserve">722</t>
  </si>
  <si>
    <t xml:space="preserve">Vnitřní vodovod</t>
  </si>
  <si>
    <t xml:space="preserve">722131932R00</t>
  </si>
  <si>
    <t xml:space="preserve">Oprava-propojení dosavadního potrubí závit. DN 20 </t>
  </si>
  <si>
    <t xml:space="preserve">722131934R00</t>
  </si>
  <si>
    <t xml:space="preserve">Oprava-propojení dosavadního potrubí závit. DN 32 </t>
  </si>
  <si>
    <t xml:space="preserve">722170804R00</t>
  </si>
  <si>
    <t xml:space="preserve">Demontáž rozvodů vody z plastů do D 63 </t>
  </si>
  <si>
    <t xml:space="preserve">Demontáž PPR rozvodů vč.armatur napojení boileru v prostoru kotelny</t>
  </si>
  <si>
    <t xml:space="preserve">722172312R00</t>
  </si>
  <si>
    <t xml:space="preserve">Potrubí z PPR Instaplast, studená, D 25/3,5 mm </t>
  </si>
  <si>
    <t xml:space="preserve">722172313R00</t>
  </si>
  <si>
    <t xml:space="preserve">Potrubí z PPR Instaplast, studená, D 32/4,4 mm </t>
  </si>
  <si>
    <t xml:space="preserve">722172314R00</t>
  </si>
  <si>
    <t xml:space="preserve">Potrubí z PPR Instaplast, studená, D 40/5,5 mm </t>
  </si>
  <si>
    <t xml:space="preserve">722224115U00</t>
  </si>
  <si>
    <t xml:space="preserve">Kohout plnicí/vypouštěcí G 1/2 PN10 s nástavcem na hadici</t>
  </si>
  <si>
    <t xml:space="preserve">722231252U00</t>
  </si>
  <si>
    <t xml:space="preserve">Ventil poj mos na vodu G3/4" otev.přetlak 600kPa </t>
  </si>
  <si>
    <t xml:space="preserve">722232103U00</t>
  </si>
  <si>
    <t xml:space="preserve">Kulový kohout přímý G1/2 vni/vně záv </t>
  </si>
  <si>
    <t xml:space="preserve">722232104P</t>
  </si>
  <si>
    <t xml:space="preserve">Kulový kohout přímý G3/4 vni/vně záv+šroubení </t>
  </si>
  <si>
    <t xml:space="preserve">722232105U00</t>
  </si>
  <si>
    <t xml:space="preserve">Kulový kohout přímý G1 vni/vně záv </t>
  </si>
  <si>
    <t xml:space="preserve">722232116P</t>
  </si>
  <si>
    <t xml:space="preserve">Kulový kohout  1" záv+páčka+šroubení+vypouštění </t>
  </si>
  <si>
    <t xml:space="preserve">722234264U00</t>
  </si>
  <si>
    <t xml:space="preserve">Filtr mosaz G3/4 PN16-120°C 2xzá </t>
  </si>
  <si>
    <t xml:space="preserve">722239101R00</t>
  </si>
  <si>
    <t xml:space="preserve">Montáž vodovodních armatur 2závity, G 1/2 </t>
  </si>
  <si>
    <t xml:space="preserve">722239102R00</t>
  </si>
  <si>
    <t xml:space="preserve">Montáž vodovodních armatur 2závity, G 3/4 </t>
  </si>
  <si>
    <t xml:space="preserve">722239103R00</t>
  </si>
  <si>
    <t xml:space="preserve">Montáž vodovodních armatur 2závity, G 1 </t>
  </si>
  <si>
    <t xml:space="preserve">722239104R00</t>
  </si>
  <si>
    <t xml:space="preserve">Montáž vodovodních armatur 2závity, G 5/4 </t>
  </si>
  <si>
    <t xml:space="preserve">722262222U00</t>
  </si>
  <si>
    <t xml:space="preserve">Vodoměr závitový bytový G 1/2x110mm </t>
  </si>
  <si>
    <t xml:space="preserve">722290226R00</t>
  </si>
  <si>
    <t xml:space="preserve">Zkouška tlaku potrubí závitového DN 50 </t>
  </si>
  <si>
    <t xml:space="preserve">732339101R00</t>
  </si>
  <si>
    <t xml:space="preserve">Montáž nádoby expanzní tlakové 12 l </t>
  </si>
  <si>
    <t xml:space="preserve">soubor</t>
  </si>
  <si>
    <t xml:space="preserve">732429111R00</t>
  </si>
  <si>
    <t xml:space="preserve">Montáž čerpadel oběhových spirálních, DN 25 </t>
  </si>
  <si>
    <t xml:space="preserve">734261213R00</t>
  </si>
  <si>
    <t xml:space="preserve">Šroubení  V 4300 přímé, G 1/2 </t>
  </si>
  <si>
    <t xml:space="preserve">734261214R00</t>
  </si>
  <si>
    <t xml:space="preserve">Šroubení  V 4300 přímé, G 3/4 </t>
  </si>
  <si>
    <t xml:space="preserve">734261215R00</t>
  </si>
  <si>
    <t xml:space="preserve">Šroubení  V 4300 přímé, G 1 </t>
  </si>
  <si>
    <t xml:space="preserve">734411111P1</t>
  </si>
  <si>
    <t xml:space="preserve">Teploměr přímý s jímkou do boileru 0-120st.C </t>
  </si>
  <si>
    <t xml:space="preserve">734421130P</t>
  </si>
  <si>
    <t xml:space="preserve">Tlakoměr deformační 0-1 MPa +tlkm.kohout a smyčka</t>
  </si>
  <si>
    <t xml:space="preserve">AP 1</t>
  </si>
  <si>
    <t xml:space="preserve">Montáž blokové úpravny vody BUV 150 </t>
  </si>
  <si>
    <t xml:space="preserve">kpl</t>
  </si>
  <si>
    <t xml:space="preserve">AP2</t>
  </si>
  <si>
    <t xml:space="preserve">Bloková úpravna vody BUV 150 </t>
  </si>
  <si>
    <t xml:space="preserve">dodávé fa Aqua Produkt</t>
  </si>
  <si>
    <t xml:space="preserve">AP3</t>
  </si>
  <si>
    <t xml:space="preserve">Tlaková hadice DN 15 pro napojení BUV na přívod SV a topný systém dl.1,0m D+M</t>
  </si>
  <si>
    <t xml:space="preserve">ks</t>
  </si>
  <si>
    <t xml:space="preserve">426109321</t>
  </si>
  <si>
    <t xml:space="preserve">Čerpadlo  Wilo TOP Z 20/4 vč.ovládání spínacími hodinami WILO S 1H</t>
  </si>
  <si>
    <t xml:space="preserve">484</t>
  </si>
  <si>
    <t xml:space="preserve">Expanzní nádoba pro pitnou vodu Refix DD10litrů</t>
  </si>
  <si>
    <t xml:space="preserve">551-0</t>
  </si>
  <si>
    <t xml:space="preserve">Zpětný ventil 1/2"</t>
  </si>
  <si>
    <t xml:space="preserve">551-1</t>
  </si>
  <si>
    <t xml:space="preserve">Zpětný ventil do ležatého potrubí3/4</t>
  </si>
  <si>
    <t xml:space="preserve">551-12</t>
  </si>
  <si>
    <t xml:space="preserve">Zpětný ventil do ležatého potrubi 5/4"</t>
  </si>
  <si>
    <t xml:space="preserve">998722201R00</t>
  </si>
  <si>
    <t xml:space="preserve">Přesun hmot pro vnitřní vodovod, výšky do 6 m </t>
  </si>
  <si>
    <t xml:space="preserve">723</t>
  </si>
  <si>
    <t xml:space="preserve">Vnitřní plynovod</t>
  </si>
  <si>
    <t xml:space="preserve">722131935R00</t>
  </si>
  <si>
    <t xml:space="preserve">Oprava-propojení dosavadního potrubí závit. DN 40 </t>
  </si>
  <si>
    <t xml:space="preserve">723120203R00</t>
  </si>
  <si>
    <t xml:space="preserve">Potrubí ocelové závitové černé svařované DN 20 </t>
  </si>
  <si>
    <t xml:space="preserve">723120205R00</t>
  </si>
  <si>
    <t xml:space="preserve">Potrubí ocelové závitové černé svařované DN 32 </t>
  </si>
  <si>
    <t xml:space="preserve">723120805R00</t>
  </si>
  <si>
    <t xml:space="preserve">Demontáž potrubí svařovaného závitového DN 25-50 </t>
  </si>
  <si>
    <t xml:space="preserve">723190103P</t>
  </si>
  <si>
    <t xml:space="preserve">Přípoj plynovou hadicí DN 20mm dl-500mm pro kotle </t>
  </si>
  <si>
    <t xml:space="preserve">723190203R00</t>
  </si>
  <si>
    <t xml:space="preserve">Přípojka plynovodu, trubky závitové černé DN 20 připojení kotlů</t>
  </si>
  <si>
    <t xml:space="preserve">723190909R00</t>
  </si>
  <si>
    <t xml:space="preserve">Zkouška tlaková  plynového potrubí </t>
  </si>
  <si>
    <t xml:space="preserve">723239101P</t>
  </si>
  <si>
    <t xml:space="preserve">Montáž plynovodních armatur, 2 závity, G 3/8" včetně kulového kohoutu + zátka</t>
  </si>
  <si>
    <t xml:space="preserve">723239102RT2</t>
  </si>
  <si>
    <t xml:space="preserve">Montáž plynovodních armatur, 2 závity, G 3/4 včetně kulového kohoutu</t>
  </si>
  <si>
    <t xml:space="preserve">31630509</t>
  </si>
  <si>
    <t xml:space="preserve">Oblouk K3 90° 11353.1 d 31,8 x 2,6 mm</t>
  </si>
  <si>
    <t xml:space="preserve">998723201R00</t>
  </si>
  <si>
    <t xml:space="preserve">Přesun hmot pro vnitřní plynovod, výšky do 6 m </t>
  </si>
  <si>
    <t xml:space="preserve">900      RT5</t>
  </si>
  <si>
    <t xml:space="preserve">Hzs - Zkoušky pevnosti a těsnosti potrubí </t>
  </si>
  <si>
    <t xml:space="preserve">hod</t>
  </si>
  <si>
    <t xml:space="preserve">900    RT</t>
  </si>
  <si>
    <t xml:space="preserve">Hzs - Odvětrání a uvedení do provozu </t>
  </si>
  <si>
    <t xml:space="preserve">905      R01</t>
  </si>
  <si>
    <t xml:space="preserve">Hzs výchozí revize plynu a revize odkouření </t>
  </si>
  <si>
    <t xml:space="preserve">731</t>
  </si>
  <si>
    <t xml:space="preserve">Kotelny</t>
  </si>
  <si>
    <t xml:space="preserve">731200826R00</t>
  </si>
  <si>
    <t xml:space="preserve">Demontáž kotle ocel.,kapal./plyn, do 60 kW </t>
  </si>
  <si>
    <t xml:space="preserve">731249312R00</t>
  </si>
  <si>
    <t xml:space="preserve">Montáž závěsných kotlů turbo bez TUV, odkouření </t>
  </si>
  <si>
    <t xml:space="preserve">B1</t>
  </si>
  <si>
    <t xml:space="preserve">Kotel závěsný kondenzační Baxi Luna Duo tec MP1.50 výkon 45kW</t>
  </si>
  <si>
    <t xml:space="preserve">B2</t>
  </si>
  <si>
    <t xml:space="preserve">Kompl.regulace Siemens pro reg.kaskády 2kotlů, a nabíjení zás.TUV+teplotní čidla</t>
  </si>
  <si>
    <t xml:space="preserve">Regulace doplněna o modul dálkového ovládání-</t>
  </si>
  <si>
    <t xml:space="preserve">typ dle požadavku servisního technika </t>
  </si>
  <si>
    <t xml:space="preserve">typ dle požadavku servisního technika Baxi</t>
  </si>
  <si>
    <t xml:space="preserve">M1</t>
  </si>
  <si>
    <t xml:space="preserve">Odtah spalin od kotle DN 80-odběr vzorků je zabud. v kotli</t>
  </si>
  <si>
    <t xml:space="preserve">M2</t>
  </si>
  <si>
    <t xml:space="preserve">Rozdělovač pro sam.sání a odkouření DN 80 </t>
  </si>
  <si>
    <t xml:space="preserve">M3</t>
  </si>
  <si>
    <t xml:space="preserve">Koleno DN 80/90st+koncovka sam.sání </t>
  </si>
  <si>
    <t xml:space="preserve">M4</t>
  </si>
  <si>
    <t xml:space="preserve">Koleno DN 80/90st. </t>
  </si>
  <si>
    <t xml:space="preserve">M5</t>
  </si>
  <si>
    <t xml:space="preserve">Koleno DN 80/90st. s inspekčním otvorem </t>
  </si>
  <si>
    <t xml:space="preserve">M6</t>
  </si>
  <si>
    <t xml:space="preserve">Patní koleno DN 80/90st. </t>
  </si>
  <si>
    <t xml:space="preserve">případně klasické koleno s nutností ukotvení do zdi</t>
  </si>
  <si>
    <t xml:space="preserve">M7</t>
  </si>
  <si>
    <t xml:space="preserve">Vsuvka DN 80 s inspekčním otvorem </t>
  </si>
  <si>
    <t xml:space="preserve">M8</t>
  </si>
  <si>
    <t xml:space="preserve">Trubka odkouření prodloužení DN 80 </t>
  </si>
  <si>
    <t xml:space="preserve">M9</t>
  </si>
  <si>
    <t xml:space="preserve">Koncovka odkouření DN 80 </t>
  </si>
  <si>
    <t xml:space="preserve">P1</t>
  </si>
  <si>
    <t xml:space="preserve">Montáž odkouření do stávajících komínových průduchů</t>
  </si>
  <si>
    <t xml:space="preserve">P2</t>
  </si>
  <si>
    <t xml:space="preserve">Demontáž odkouření vedeného v komínových průduších</t>
  </si>
  <si>
    <t xml:space="preserve">998731201R00</t>
  </si>
  <si>
    <t xml:space="preserve">Přesun hmot pro kotelny, výšky do 6 m </t>
  </si>
  <si>
    <t xml:space="preserve">732</t>
  </si>
  <si>
    <t xml:space="preserve">Strojovny</t>
  </si>
  <si>
    <t xml:space="preserve">732212815R00</t>
  </si>
  <si>
    <t xml:space="preserve">Demontáž ohříváků zásobníkových stojat.do 1600 l </t>
  </si>
  <si>
    <t xml:space="preserve">732219315P</t>
  </si>
  <si>
    <t xml:space="preserve">Montáž ohříváků vody stojatých 300l </t>
  </si>
  <si>
    <t xml:space="preserve">732339107P</t>
  </si>
  <si>
    <t xml:space="preserve">Demontáž nádoby expanzní tlakové 140 l </t>
  </si>
  <si>
    <t xml:space="preserve">732339107R00</t>
  </si>
  <si>
    <t xml:space="preserve">Montáž nádoby expanzní tlakové 140 l </t>
  </si>
  <si>
    <t xml:space="preserve">732429112R00</t>
  </si>
  <si>
    <t xml:space="preserve">Montáž čerpadel oběhových spirálních, DN 40 </t>
  </si>
  <si>
    <t xml:space="preserve">73202</t>
  </si>
  <si>
    <t xml:space="preserve">Vypuštění teplovodního systému </t>
  </si>
  <si>
    <t xml:space="preserve">73203</t>
  </si>
  <si>
    <t xml:space="preserve">Napuštění a odvzdušnění teplovodního systému </t>
  </si>
  <si>
    <t xml:space="preserve">73204</t>
  </si>
  <si>
    <t xml:space="preserve">Oběhové čerpadlo s řízenými otáčkami WILO Stratos 30.1.2006</t>
  </si>
  <si>
    <t xml:space="preserve">Zkouška těsnosti a topná zkouška </t>
  </si>
  <si>
    <t xml:space="preserve">73205</t>
  </si>
  <si>
    <t xml:space="preserve">Oběhové čerpadlo WILO Stratos  25/1-4 </t>
  </si>
  <si>
    <t xml:space="preserve">73206</t>
  </si>
  <si>
    <t xml:space="preserve">Expanzomat tlakový 140litrů </t>
  </si>
  <si>
    <t xml:space="preserve">73207</t>
  </si>
  <si>
    <t xml:space="preserve">Ohřívač vody Dražice OKC300 NTR </t>
  </si>
  <si>
    <t xml:space="preserve">31941533</t>
  </si>
  <si>
    <t xml:space="preserve">Nátrubek jednoznačný č. 270 DN 3/8" černý</t>
  </si>
  <si>
    <t xml:space="preserve">31941534</t>
  </si>
  <si>
    <t xml:space="preserve">Nátrubek jednoznačný č. 270 DN 1/2" černý</t>
  </si>
  <si>
    <t xml:space="preserve">31941535</t>
  </si>
  <si>
    <t xml:space="preserve">Nátrubek jednoznačný č. 270 DN 3/4" černý</t>
  </si>
  <si>
    <t xml:space="preserve">998732101R00</t>
  </si>
  <si>
    <t xml:space="preserve">Přesun hmot pro strojovny, výšky do 6 m </t>
  </si>
  <si>
    <t xml:space="preserve">733</t>
  </si>
  <si>
    <t xml:space="preserve">Rozvod potrubí</t>
  </si>
  <si>
    <t xml:space="preserve">733110806R00</t>
  </si>
  <si>
    <t xml:space="preserve">Demontáž potrubí ocelového závitového do DN 15-32 </t>
  </si>
  <si>
    <t xml:space="preserve">733111215R00</t>
  </si>
  <si>
    <t xml:space="preserve">Potrubí závit. zesílené nízkot. v kotelnách DN 25 </t>
  </si>
  <si>
    <t xml:space="preserve">733111216R00</t>
  </si>
  <si>
    <t xml:space="preserve">Potrubí závit. zesílené nízkot. v kotelnách DN 32 </t>
  </si>
  <si>
    <t xml:space="preserve">733121225P</t>
  </si>
  <si>
    <t xml:space="preserve">Anuloid D100/3,6 dl.600mm rozteč napojení 400mm 2x hlubokotažné dno</t>
  </si>
  <si>
    <t xml:space="preserve">možno použít i stávající</t>
  </si>
  <si>
    <t xml:space="preserve">733123917P</t>
  </si>
  <si>
    <t xml:space="preserve">Svařovaný spoj potrubí ocelového hladkého propojení stávajícího potrubí</t>
  </si>
  <si>
    <t xml:space="preserve">31630513</t>
  </si>
  <si>
    <t xml:space="preserve">Oblouk K3 90° 11353.1 d 44,5 x 2,6 mm</t>
  </si>
  <si>
    <t xml:space="preserve">998733201R00</t>
  </si>
  <si>
    <t xml:space="preserve">Přesun hmot pro rozvody potrubí, výšky do 6 m </t>
  </si>
  <si>
    <t xml:space="preserve">734</t>
  </si>
  <si>
    <t xml:space="preserve">Armatury</t>
  </si>
  <si>
    <t xml:space="preserve">722231252P</t>
  </si>
  <si>
    <t xml:space="preserve">Ventil poj mos na vodu G3/4" otev.přetlak 300kPa </t>
  </si>
  <si>
    <t xml:space="preserve">734209102RT2</t>
  </si>
  <si>
    <t xml:space="preserve">Montáž armatur závitových,s 1závitem, G 3/8 včetně ventilu odvzdušňovacího automatického</t>
  </si>
  <si>
    <t xml:space="preserve">734209103RT3</t>
  </si>
  <si>
    <t xml:space="preserve">Montáž armatur závitových,s 1závitem, G 1/2 včetně kul.kohoutu vypouštěcího</t>
  </si>
  <si>
    <t xml:space="preserve">734209115P1</t>
  </si>
  <si>
    <t xml:space="preserve">Montáž armatur závitových,se 2závity, G 1 včetně zpětného ventilu svislého</t>
  </si>
  <si>
    <t xml:space="preserve">734209115RT2</t>
  </si>
  <si>
    <t xml:space="preserve">Montáž armatur závitových,se 2závity, G 1 včetně kulového kohoutu</t>
  </si>
  <si>
    <t xml:space="preserve">734209115RT3</t>
  </si>
  <si>
    <t xml:space="preserve">Montáž armatur závitových,se 2závity, G 1 včetně filtru</t>
  </si>
  <si>
    <t xml:space="preserve">734209116RT3</t>
  </si>
  <si>
    <t xml:space="preserve">Montáž armatur závitových,se 2závity, G 5/4 včetně filtru</t>
  </si>
  <si>
    <t xml:space="preserve">734209116RT4</t>
  </si>
  <si>
    <t xml:space="preserve">Montáž armatur závitových,se 2závity, G 5/4 včetně zpětného ventilu svislého</t>
  </si>
  <si>
    <t xml:space="preserve">734209117RT2</t>
  </si>
  <si>
    <t xml:space="preserve">Montáž armatur závitových,se 2závity, G 6/4 včetně kulového kohoutu</t>
  </si>
  <si>
    <t xml:space="preserve">734261216R00</t>
  </si>
  <si>
    <t xml:space="preserve">Šroubení  V 4300 přímé, G 5/4 </t>
  </si>
  <si>
    <t xml:space="preserve">734411147</t>
  </si>
  <si>
    <t xml:space="preserve">Teploměr dvoukovový příložný na trubku 0-120st.C </t>
  </si>
  <si>
    <t xml:space="preserve">734494213R00</t>
  </si>
  <si>
    <t xml:space="preserve">Návarky s trubkovým závitem G 1/2 </t>
  </si>
  <si>
    <t xml:space="preserve">na sběrači pod kotlem pro připojení BUV</t>
  </si>
  <si>
    <t xml:space="preserve">998734201R00</t>
  </si>
  <si>
    <t xml:space="preserve">Přesun hmot pro armatury, výšky do 6 m </t>
  </si>
  <si>
    <t xml:space="preserve">783</t>
  </si>
  <si>
    <t xml:space="preserve">Nátěry</t>
  </si>
  <si>
    <t xml:space="preserve">783424340R00</t>
  </si>
  <si>
    <t xml:space="preserve">Nátěr syntet. potrubí do DN 50 mm  Z+2x +1x email </t>
  </si>
  <si>
    <t xml:space="preserve">783425150R00</t>
  </si>
  <si>
    <t xml:space="preserve">Nátěr syntetický potrubí do DN 100 mm  Z + 2x </t>
  </si>
  <si>
    <t xml:space="preserve">784</t>
  </si>
  <si>
    <t xml:space="preserve">Malby</t>
  </si>
  <si>
    <t xml:space="preserve">784452911R00</t>
  </si>
  <si>
    <t xml:space="preserve">Oprava,malba směsí tekut.2x,1bar+obrus míst. 3,8 m </t>
  </si>
  <si>
    <t xml:space="preserve">m2</t>
  </si>
  <si>
    <t xml:space="preserve">2*(1,80+4,10)*3,10+1,80*4,10</t>
  </si>
  <si>
    <t xml:space="preserve">2*(3,80+4,10)*3,10+3,80*4,10</t>
  </si>
  <si>
    <t xml:space="preserve">M21</t>
  </si>
  <si>
    <t xml:space="preserve">Elektromontáže</t>
  </si>
  <si>
    <t xml:space="preserve">210</t>
  </si>
  <si>
    <t xml:space="preserve">Zásuvky 230V ze stávajícího rozvodu vč.vodičů a revize</t>
  </si>
  <si>
    <t xml:space="preserve">M22</t>
  </si>
  <si>
    <t xml:space="preserve">Montáž sdělovací a zabezp. techniky</t>
  </si>
  <si>
    <t xml:space="preserve">220</t>
  </si>
  <si>
    <t xml:space="preserve">Zapojení ekvitermní regulace kotlů a regulace ohřevu TUV vč.čidel a kabelů</t>
  </si>
  <si>
    <t xml:space="preserve">Provede servisní technik BAXI</t>
  </si>
  <si>
    <t xml:space="preserve">zahrnout do nabídky</t>
  </si>
  <si>
    <t xml:space="preserve">2201</t>
  </si>
  <si>
    <t xml:space="preserve">Rozšíření regulace v kotlech pro dálk.ovládání a monitoring provozu přenos do dispečinku PN Brno</t>
  </si>
  <si>
    <t xml:space="preserve">Provede servisní technik BAXI-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7R00</t>
  </si>
  <si>
    <t xml:space="preserve">Poplatek za skládku čistá suť - DUFONEV Br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6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6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59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: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Oprava kotelny v obj.PN Slavkov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3.2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3.2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3.2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" hidden="false" customHeight="true" outlineLevel="0" collapsed="false">
      <c r="A15" s="51"/>
      <c r="B15" s="52" t="s">
        <v>27</v>
      </c>
      <c r="C15" s="53"/>
      <c r="D15" s="54" t="str">
        <f aca="false">Rekapitulace!A29</f>
        <v>Zařízení staveniště</v>
      </c>
      <c r="E15" s="55"/>
      <c r="F15" s="56"/>
      <c r="G15" s="53"/>
    </row>
    <row r="16" customFormat="false" ht="15.9" hidden="false" customHeight="true" outlineLevel="0" collapsed="false">
      <c r="A16" s="51" t="s">
        <v>28</v>
      </c>
      <c r="B16" s="52" t="s">
        <v>29</v>
      </c>
      <c r="C16" s="53"/>
      <c r="D16" s="7" t="str">
        <f aca="false">Rekapitulace!A30</f>
        <v>Ostatní náklady spojené s realizací zakázky</v>
      </c>
      <c r="E16" s="57"/>
      <c r="F16" s="58"/>
      <c r="G16" s="53"/>
    </row>
    <row r="17" customFormat="false" ht="15.9" hidden="false" customHeight="true" outlineLevel="0" collapsed="false">
      <c r="A17" s="51" t="s">
        <v>30</v>
      </c>
      <c r="B17" s="52" t="s">
        <v>31</v>
      </c>
      <c r="C17" s="53"/>
      <c r="D17" s="7"/>
      <c r="E17" s="57"/>
      <c r="F17" s="58"/>
      <c r="G17" s="53"/>
    </row>
    <row r="18" customFormat="false" ht="15.9" hidden="false" customHeight="true" outlineLevel="0" collapsed="false">
      <c r="A18" s="59" t="s">
        <v>32</v>
      </c>
      <c r="B18" s="60" t="s">
        <v>33</v>
      </c>
      <c r="C18" s="53"/>
      <c r="D18" s="7"/>
      <c r="E18" s="57"/>
      <c r="F18" s="58"/>
      <c r="G18" s="53"/>
    </row>
    <row r="19" customFormat="false" ht="15.9" hidden="false" customHeight="true" outlineLevel="0" collapsed="false">
      <c r="A19" s="61" t="s">
        <v>34</v>
      </c>
      <c r="B19" s="52"/>
      <c r="C19" s="53"/>
      <c r="D19" s="7"/>
      <c r="E19" s="57"/>
      <c r="F19" s="58"/>
      <c r="G19" s="53"/>
    </row>
    <row r="20" customFormat="false" ht="15.9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" hidden="false" customHeight="true" outlineLevel="0" collapsed="false">
      <c r="A21" s="61" t="s">
        <v>35</v>
      </c>
      <c r="B21" s="52"/>
      <c r="C21" s="53"/>
      <c r="D21" s="7"/>
      <c r="E21" s="57"/>
      <c r="F21" s="58"/>
      <c r="G21" s="53"/>
    </row>
    <row r="22" customFormat="false" ht="15.9" hidden="false" customHeight="true" outlineLevel="0" collapsed="false">
      <c r="A22" s="62" t="s">
        <v>36</v>
      </c>
      <c r="B22" s="63"/>
      <c r="C22" s="53"/>
      <c r="D22" s="7" t="s">
        <v>37</v>
      </c>
      <c r="E22" s="57"/>
      <c r="F22" s="58"/>
      <c r="G22" s="53"/>
    </row>
    <row r="23" customFormat="false" ht="15.9" hidden="false" customHeight="true" outlineLevel="0" collapsed="false">
      <c r="A23" s="64" t="s">
        <v>38</v>
      </c>
      <c r="B23" s="64"/>
      <c r="C23" s="65"/>
      <c r="D23" s="66" t="s">
        <v>39</v>
      </c>
      <c r="E23" s="67"/>
      <c r="F23" s="68"/>
      <c r="G23" s="53"/>
    </row>
    <row r="24" customFormat="false" ht="13.2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3.2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5"/>
      <c r="F26" s="76" t="s">
        <v>44</v>
      </c>
      <c r="G26" s="77"/>
    </row>
    <row r="27" customFormat="false" ht="13.2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3.2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0" t="s">
        <v>46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3.2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/>
      <c r="G30" s="87"/>
    </row>
    <row r="31" customFormat="false" ht="13.2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/>
      <c r="G31" s="87"/>
    </row>
    <row r="32" customFormat="false" ht="13.2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/>
      <c r="G32" s="87"/>
    </row>
    <row r="33" customFormat="false" ht="13.2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8"/>
      <c r="F33" s="87"/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/>
      <c r="G34" s="93"/>
    </row>
    <row r="36" customFormat="false" ht="13.2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3.2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3.2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3.2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3.2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3.2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3.2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3.2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3.2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3.2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3.2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3.2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3.2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3.2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3.2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3.2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3.2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9.43"/>
    <col collapsed="false" customWidth="true" hidden="false" outlineLevel="0" max="7" min="7" style="0" width="9.33"/>
    <col collapsed="false" customWidth="true" hidden="false" outlineLevel="0" max="9" min="9" style="0" width="10.32"/>
  </cols>
  <sheetData>
    <row r="1" customFormat="false" ht="13.8" hidden="false" customHeight="false" outlineLevel="0" collapsed="false">
      <c r="A1" s="99" t="s">
        <v>54</v>
      </c>
      <c r="B1" s="99"/>
      <c r="C1" s="100" t="str">
        <f aca="false">CONCATENATE(cislostavby," ",nazevstavby)</f>
        <v>2016 Psychiatrická nemocnice Brno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8" hidden="false" customHeight="false" outlineLevel="0" collapsed="false">
      <c r="A2" s="106" t="s">
        <v>56</v>
      </c>
      <c r="B2" s="106"/>
      <c r="C2" s="107" t="str">
        <f aca="false">CONCATENATE(cisloobjektu," ",nazevobjektu)</f>
        <v>1 PN Slavkov,Polní 470</v>
      </c>
      <c r="D2" s="108"/>
      <c r="E2" s="109"/>
      <c r="F2" s="108"/>
      <c r="G2" s="110" t="s">
        <v>57</v>
      </c>
      <c r="H2" s="110"/>
      <c r="I2" s="110"/>
    </row>
    <row r="3" customFormat="false" ht="13.8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8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8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5</v>
      </c>
    </row>
    <row r="7" s="34" customFormat="true" ht="13.2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/>
      <c r="F7" s="121"/>
      <c r="G7" s="121"/>
      <c r="H7" s="121"/>
      <c r="I7" s="122"/>
    </row>
    <row r="8" s="34" customFormat="true" ht="13.2" hidden="false" customHeight="false" outlineLevel="0" collapsed="false">
      <c r="A8" s="117" t="str">
        <f aca="false">Položky!B10</f>
        <v>6</v>
      </c>
      <c r="B8" s="118" t="str">
        <f aca="false">Položky!C10</f>
        <v>Úpravy povrchu,podlahy</v>
      </c>
      <c r="C8" s="63"/>
      <c r="D8" s="119"/>
      <c r="E8" s="120"/>
      <c r="F8" s="121"/>
      <c r="G8" s="121"/>
      <c r="H8" s="121"/>
      <c r="I8" s="122"/>
    </row>
    <row r="9" s="34" customFormat="true" ht="13.2" hidden="false" customHeight="false" outlineLevel="0" collapsed="false">
      <c r="A9" s="117" t="str">
        <f aca="false">Položky!B13</f>
        <v>96</v>
      </c>
      <c r="B9" s="118" t="str">
        <f aca="false">Položky!C13</f>
        <v>Bourání konstrukcí</v>
      </c>
      <c r="C9" s="63"/>
      <c r="D9" s="119"/>
      <c r="E9" s="120"/>
      <c r="F9" s="121"/>
      <c r="G9" s="121"/>
      <c r="H9" s="121"/>
      <c r="I9" s="122"/>
    </row>
    <row r="10" s="34" customFormat="true" ht="13.2" hidden="false" customHeight="false" outlineLevel="0" collapsed="false">
      <c r="A10" s="117" t="str">
        <f aca="false">Položky!B16</f>
        <v>99</v>
      </c>
      <c r="B10" s="118" t="str">
        <f aca="false">Položky!C16</f>
        <v>Staveništní přesun hmot</v>
      </c>
      <c r="C10" s="63"/>
      <c r="D10" s="119"/>
      <c r="E10" s="120"/>
      <c r="F10" s="121"/>
      <c r="G10" s="121"/>
      <c r="H10" s="121"/>
      <c r="I10" s="122"/>
    </row>
    <row r="11" s="34" customFormat="true" ht="13.2" hidden="false" customHeight="false" outlineLevel="0" collapsed="false">
      <c r="A11" s="117" t="str">
        <f aca="false">Položky!B19</f>
        <v>713</v>
      </c>
      <c r="B11" s="118" t="str">
        <f aca="false">Položky!C19</f>
        <v>Izolace tepelné</v>
      </c>
      <c r="C11" s="63"/>
      <c r="D11" s="119"/>
      <c r="E11" s="120"/>
      <c r="F11" s="121"/>
      <c r="G11" s="121"/>
      <c r="H11" s="121"/>
      <c r="I11" s="122"/>
    </row>
    <row r="12" s="34" customFormat="true" ht="13.2" hidden="false" customHeight="false" outlineLevel="0" collapsed="false">
      <c r="A12" s="117" t="str">
        <f aca="false">Položky!B40</f>
        <v>721</v>
      </c>
      <c r="B12" s="118" t="str">
        <f aca="false">Položky!C40</f>
        <v>Vnitřní kanalizace</v>
      </c>
      <c r="C12" s="63"/>
      <c r="D12" s="119"/>
      <c r="E12" s="120"/>
      <c r="F12" s="121"/>
      <c r="G12" s="121"/>
      <c r="H12" s="121"/>
      <c r="I12" s="122"/>
    </row>
    <row r="13" s="34" customFormat="true" ht="13.2" hidden="false" customHeight="false" outlineLevel="0" collapsed="false">
      <c r="A13" s="117" t="str">
        <f aca="false">Položky!B45</f>
        <v>722</v>
      </c>
      <c r="B13" s="118" t="str">
        <f aca="false">Položky!C45</f>
        <v>Vnitřní vodovod</v>
      </c>
      <c r="C13" s="63"/>
      <c r="D13" s="119"/>
      <c r="E13" s="120"/>
      <c r="F13" s="121"/>
      <c r="G13" s="121"/>
      <c r="H13" s="121"/>
      <c r="I13" s="122"/>
    </row>
    <row r="14" s="34" customFormat="true" ht="13.2" hidden="false" customHeight="false" outlineLevel="0" collapsed="false">
      <c r="A14" s="117" t="str">
        <f aca="false">Položky!B84</f>
        <v>723</v>
      </c>
      <c r="B14" s="118" t="str">
        <f aca="false">Položky!C84</f>
        <v>Vnitřní plynovod</v>
      </c>
      <c r="C14" s="63"/>
      <c r="D14" s="119"/>
      <c r="E14" s="120"/>
      <c r="F14" s="121"/>
      <c r="G14" s="121"/>
      <c r="H14" s="121"/>
      <c r="I14" s="122"/>
    </row>
    <row r="15" s="34" customFormat="true" ht="13.2" hidden="false" customHeight="false" outlineLevel="0" collapsed="false">
      <c r="A15" s="117" t="str">
        <f aca="false">Položky!B100</f>
        <v>731</v>
      </c>
      <c r="B15" s="118" t="str">
        <f aca="false">Položky!C100</f>
        <v>Kotelny</v>
      </c>
      <c r="C15" s="63"/>
      <c r="D15" s="119"/>
      <c r="E15" s="120"/>
      <c r="F15" s="121"/>
      <c r="G15" s="121"/>
      <c r="H15" s="121"/>
      <c r="I15" s="122"/>
    </row>
    <row r="16" s="34" customFormat="true" ht="13.2" hidden="false" customHeight="false" outlineLevel="0" collapsed="false">
      <c r="A16" s="117" t="str">
        <f aca="false">Položky!B121</f>
        <v>732</v>
      </c>
      <c r="B16" s="118" t="str">
        <f aca="false">Položky!C121</f>
        <v>Strojovny</v>
      </c>
      <c r="C16" s="63"/>
      <c r="D16" s="119"/>
      <c r="E16" s="120"/>
      <c r="F16" s="121"/>
      <c r="G16" s="121"/>
      <c r="H16" s="121"/>
      <c r="I16" s="122"/>
    </row>
    <row r="17" s="34" customFormat="true" ht="13.2" hidden="false" customHeight="false" outlineLevel="0" collapsed="false">
      <c r="A17" s="117" t="str">
        <f aca="false">Položky!B140</f>
        <v>733</v>
      </c>
      <c r="B17" s="118" t="str">
        <f aca="false">Položky!C140</f>
        <v>Rozvod potrubí</v>
      </c>
      <c r="C17" s="63"/>
      <c r="D17" s="119"/>
      <c r="E17" s="120"/>
      <c r="F17" s="121"/>
      <c r="G17" s="121"/>
      <c r="H17" s="121"/>
      <c r="I17" s="122"/>
    </row>
    <row r="18" s="34" customFormat="true" ht="13.2" hidden="false" customHeight="false" outlineLevel="0" collapsed="false">
      <c r="A18" s="117" t="str">
        <f aca="false">Položky!B150</f>
        <v>734</v>
      </c>
      <c r="B18" s="118" t="str">
        <f aca="false">Položky!C150</f>
        <v>Armatury</v>
      </c>
      <c r="C18" s="63"/>
      <c r="D18" s="119"/>
      <c r="E18" s="120"/>
      <c r="F18" s="121"/>
      <c r="G18" s="121"/>
      <c r="H18" s="121"/>
      <c r="I18" s="122"/>
    </row>
    <row r="19" s="34" customFormat="true" ht="13.2" hidden="false" customHeight="false" outlineLevel="0" collapsed="false">
      <c r="A19" s="117" t="str">
        <f aca="false">Položky!B167</f>
        <v>783</v>
      </c>
      <c r="B19" s="118" t="str">
        <f aca="false">Položky!C167</f>
        <v>Nátěry</v>
      </c>
      <c r="C19" s="63"/>
      <c r="D19" s="119"/>
      <c r="E19" s="120"/>
      <c r="F19" s="121"/>
      <c r="G19" s="121"/>
      <c r="H19" s="121"/>
      <c r="I19" s="122"/>
    </row>
    <row r="20" s="34" customFormat="true" ht="13.2" hidden="false" customHeight="false" outlineLevel="0" collapsed="false">
      <c r="A20" s="117" t="str">
        <f aca="false">Položky!B171</f>
        <v>784</v>
      </c>
      <c r="B20" s="118" t="str">
        <f aca="false">Položky!C171</f>
        <v>Malby</v>
      </c>
      <c r="C20" s="63"/>
      <c r="D20" s="119"/>
      <c r="E20" s="120"/>
      <c r="F20" s="121"/>
      <c r="G20" s="121"/>
      <c r="H20" s="121"/>
      <c r="I20" s="122"/>
    </row>
    <row r="21" s="34" customFormat="true" ht="13.2" hidden="false" customHeight="false" outlineLevel="0" collapsed="false">
      <c r="A21" s="117" t="str">
        <f aca="false">Položky!B176</f>
        <v>M21</v>
      </c>
      <c r="B21" s="118" t="str">
        <f aca="false">Položky!C176</f>
        <v>Elektromontáže</v>
      </c>
      <c r="C21" s="63"/>
      <c r="D21" s="119"/>
      <c r="E21" s="120"/>
      <c r="F21" s="121"/>
      <c r="G21" s="121"/>
      <c r="H21" s="121"/>
      <c r="I21" s="122"/>
    </row>
    <row r="22" s="34" customFormat="true" ht="13.2" hidden="false" customHeight="false" outlineLevel="0" collapsed="false">
      <c r="A22" s="117" t="str">
        <f aca="false">Položky!B179</f>
        <v>M22</v>
      </c>
      <c r="B22" s="118" t="str">
        <f aca="false">Položky!C179</f>
        <v>Montáž sdělovací a zabezp. techniky</v>
      </c>
      <c r="C22" s="63"/>
      <c r="D22" s="119"/>
      <c r="E22" s="120"/>
      <c r="F22" s="121"/>
      <c r="G22" s="121"/>
      <c r="H22" s="121"/>
      <c r="I22" s="122"/>
    </row>
    <row r="23" s="34" customFormat="true" ht="13.8" hidden="false" customHeight="false" outlineLevel="0" collapsed="false">
      <c r="A23" s="117" t="str">
        <f aca="false">Položky!B187</f>
        <v>D96</v>
      </c>
      <c r="B23" s="118" t="str">
        <f aca="false">Položky!C187</f>
        <v>Přesuny suti a vybouraných hmot</v>
      </c>
      <c r="C23" s="63"/>
      <c r="D23" s="119"/>
      <c r="E23" s="120"/>
      <c r="F23" s="121"/>
      <c r="G23" s="121"/>
      <c r="H23" s="121"/>
      <c r="I23" s="122"/>
    </row>
    <row r="24" s="129" customFormat="true" ht="13.8" hidden="false" customHeight="false" outlineLevel="0" collapsed="false">
      <c r="A24" s="123"/>
      <c r="B24" s="124" t="s">
        <v>64</v>
      </c>
      <c r="C24" s="124"/>
      <c r="D24" s="125"/>
      <c r="E24" s="126"/>
      <c r="F24" s="127"/>
      <c r="G24" s="127"/>
      <c r="H24" s="127"/>
      <c r="I24" s="128"/>
    </row>
    <row r="25" customFormat="false" ht="13.2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9.5" hidden="false" customHeight="true" outlineLevel="0" collapsed="false">
      <c r="A26" s="130" t="s">
        <v>65</v>
      </c>
      <c r="B26" s="130"/>
      <c r="C26" s="130"/>
      <c r="D26" s="130"/>
      <c r="E26" s="130"/>
      <c r="F26" s="130"/>
      <c r="G26" s="130"/>
      <c r="H26" s="130"/>
      <c r="I26" s="130"/>
      <c r="BA26" s="41"/>
      <c r="BB26" s="41"/>
      <c r="BC26" s="41"/>
      <c r="BD26" s="41"/>
      <c r="BE26" s="41"/>
    </row>
    <row r="27" customFormat="false" ht="13.8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3.2" hidden="false" customHeight="false" outlineLevel="0" collapsed="false">
      <c r="A28" s="69" t="s">
        <v>66</v>
      </c>
      <c r="B28" s="70"/>
      <c r="C28" s="70"/>
      <c r="D28" s="131"/>
      <c r="E28" s="132" t="s">
        <v>67</v>
      </c>
      <c r="F28" s="133" t="s">
        <v>68</v>
      </c>
      <c r="G28" s="134" t="s">
        <v>69</v>
      </c>
      <c r="H28" s="135"/>
      <c r="I28" s="136" t="s">
        <v>67</v>
      </c>
    </row>
    <row r="29" customFormat="false" ht="13.2" hidden="false" customHeight="false" outlineLevel="0" collapsed="false">
      <c r="A29" s="61" t="s">
        <v>70</v>
      </c>
      <c r="B29" s="52"/>
      <c r="C29" s="52"/>
      <c r="D29" s="137"/>
      <c r="E29" s="138"/>
      <c r="F29" s="139"/>
      <c r="G29" s="140"/>
      <c r="H29" s="141"/>
      <c r="I29" s="142"/>
      <c r="BA29" s="0" t="n">
        <v>1</v>
      </c>
    </row>
    <row r="30" customFormat="false" ht="13.2" hidden="false" customHeight="false" outlineLevel="0" collapsed="false">
      <c r="A30" s="61" t="s">
        <v>71</v>
      </c>
      <c r="B30" s="52"/>
      <c r="C30" s="52"/>
      <c r="D30" s="137"/>
      <c r="E30" s="138"/>
      <c r="F30" s="139"/>
      <c r="G30" s="140"/>
      <c r="H30" s="141"/>
      <c r="I30" s="142"/>
      <c r="BA30" s="0" t="n">
        <v>0</v>
      </c>
    </row>
    <row r="31" customFormat="false" ht="13.8" hidden="false" customHeight="false" outlineLevel="0" collapsed="false">
      <c r="A31" s="143"/>
      <c r="B31" s="144" t="s">
        <v>72</v>
      </c>
      <c r="C31" s="145"/>
      <c r="D31" s="146"/>
      <c r="E31" s="147"/>
      <c r="F31" s="148"/>
      <c r="G31" s="148"/>
      <c r="H31" s="149"/>
      <c r="I31" s="149"/>
    </row>
    <row r="33" customFormat="false" ht="13.2" hidden="false" customHeight="false" outlineLevel="0" collapsed="false">
      <c r="B33" s="129"/>
      <c r="F33" s="150"/>
      <c r="G33" s="151"/>
      <c r="H33" s="151"/>
      <c r="I33" s="152"/>
    </row>
    <row r="34" customFormat="false" ht="13.2" hidden="false" customHeight="false" outlineLevel="0" collapsed="false">
      <c r="F34" s="150"/>
      <c r="G34" s="151"/>
      <c r="H34" s="151"/>
      <c r="I34" s="152"/>
    </row>
    <row r="35" customFormat="false" ht="13.2" hidden="false" customHeight="false" outlineLevel="0" collapsed="false">
      <c r="F35" s="150"/>
      <c r="G35" s="151"/>
      <c r="H35" s="151"/>
      <c r="I35" s="152"/>
    </row>
    <row r="36" customFormat="false" ht="13.2" hidden="false" customHeight="false" outlineLevel="0" collapsed="false">
      <c r="F36" s="150"/>
      <c r="G36" s="151"/>
      <c r="H36" s="151"/>
      <c r="I36" s="152"/>
    </row>
    <row r="37" customFormat="false" ht="13.2" hidden="false" customHeight="false" outlineLevel="0" collapsed="false">
      <c r="F37" s="150"/>
      <c r="G37" s="151"/>
      <c r="H37" s="151"/>
      <c r="I37" s="152"/>
    </row>
    <row r="38" customFormat="false" ht="13.2" hidden="false" customHeight="false" outlineLevel="0" collapsed="false">
      <c r="F38" s="150"/>
      <c r="G38" s="151"/>
      <c r="H38" s="151"/>
      <c r="I38" s="152"/>
    </row>
    <row r="39" customFormat="false" ht="13.2" hidden="false" customHeight="false" outlineLevel="0" collapsed="false">
      <c r="F39" s="150"/>
      <c r="G39" s="151"/>
      <c r="H39" s="151"/>
      <c r="I39" s="152"/>
    </row>
    <row r="40" customFormat="false" ht="13.2" hidden="false" customHeight="false" outlineLevel="0" collapsed="false">
      <c r="F40" s="150"/>
      <c r="G40" s="151"/>
      <c r="H40" s="151"/>
      <c r="I40" s="152"/>
    </row>
    <row r="41" customFormat="false" ht="13.2" hidden="false" customHeight="false" outlineLevel="0" collapsed="false">
      <c r="F41" s="150"/>
      <c r="G41" s="151"/>
      <c r="H41" s="151"/>
      <c r="I41" s="152"/>
    </row>
    <row r="42" customFormat="false" ht="13.2" hidden="false" customHeight="false" outlineLevel="0" collapsed="false">
      <c r="F42" s="150"/>
      <c r="G42" s="151"/>
      <c r="H42" s="151"/>
      <c r="I42" s="152"/>
    </row>
    <row r="43" customFormat="false" ht="13.2" hidden="false" customHeight="false" outlineLevel="0" collapsed="false">
      <c r="F43" s="150"/>
      <c r="G43" s="151"/>
      <c r="H43" s="151"/>
      <c r="I43" s="152"/>
    </row>
    <row r="44" customFormat="false" ht="13.2" hidden="false" customHeight="false" outlineLevel="0" collapsed="false">
      <c r="F44" s="150"/>
      <c r="G44" s="151"/>
      <c r="H44" s="151"/>
      <c r="I44" s="152"/>
    </row>
    <row r="45" customFormat="false" ht="13.2" hidden="false" customHeight="false" outlineLevel="0" collapsed="false">
      <c r="F45" s="150"/>
      <c r="G45" s="151"/>
      <c r="H45" s="151"/>
      <c r="I45" s="152"/>
    </row>
    <row r="46" customFormat="false" ht="13.2" hidden="false" customHeight="false" outlineLevel="0" collapsed="false">
      <c r="F46" s="150"/>
      <c r="G46" s="151"/>
      <c r="H46" s="151"/>
      <c r="I46" s="152"/>
    </row>
    <row r="47" customFormat="false" ht="13.2" hidden="false" customHeight="false" outlineLevel="0" collapsed="false">
      <c r="F47" s="150"/>
      <c r="G47" s="151"/>
      <c r="H47" s="151"/>
      <c r="I47" s="152"/>
    </row>
    <row r="48" customFormat="false" ht="13.2" hidden="false" customHeight="false" outlineLevel="0" collapsed="false">
      <c r="F48" s="150"/>
      <c r="G48" s="151"/>
      <c r="H48" s="151"/>
      <c r="I48" s="152"/>
    </row>
    <row r="49" customFormat="false" ht="13.2" hidden="false" customHeight="false" outlineLevel="0" collapsed="false">
      <c r="F49" s="150"/>
      <c r="G49" s="151"/>
      <c r="H49" s="151"/>
      <c r="I49" s="152"/>
    </row>
    <row r="50" customFormat="false" ht="13.2" hidden="false" customHeight="false" outlineLevel="0" collapsed="false">
      <c r="F50" s="150"/>
      <c r="G50" s="151"/>
      <c r="H50" s="151"/>
      <c r="I50" s="152"/>
    </row>
    <row r="51" customFormat="false" ht="13.2" hidden="false" customHeight="false" outlineLevel="0" collapsed="false">
      <c r="F51" s="150"/>
      <c r="G51" s="151"/>
      <c r="H51" s="151"/>
      <c r="I51" s="152"/>
    </row>
    <row r="52" customFormat="false" ht="13.2" hidden="false" customHeight="false" outlineLevel="0" collapsed="false">
      <c r="F52" s="150"/>
      <c r="G52" s="151"/>
      <c r="H52" s="151"/>
      <c r="I52" s="152"/>
    </row>
    <row r="53" customFormat="false" ht="13.2" hidden="false" customHeight="false" outlineLevel="0" collapsed="false">
      <c r="F53" s="150"/>
      <c r="G53" s="151"/>
      <c r="H53" s="151"/>
      <c r="I53" s="152"/>
    </row>
    <row r="54" customFormat="false" ht="13.2" hidden="false" customHeight="false" outlineLevel="0" collapsed="false">
      <c r="F54" s="150"/>
      <c r="G54" s="151"/>
      <c r="H54" s="151"/>
      <c r="I54" s="152"/>
    </row>
    <row r="55" customFormat="false" ht="13.2" hidden="false" customHeight="false" outlineLevel="0" collapsed="false">
      <c r="F55" s="150"/>
      <c r="G55" s="151"/>
      <c r="H55" s="151"/>
      <c r="I55" s="152"/>
    </row>
    <row r="56" customFormat="false" ht="13.2" hidden="false" customHeight="false" outlineLevel="0" collapsed="false">
      <c r="F56" s="150"/>
      <c r="G56" s="151"/>
      <c r="H56" s="151"/>
      <c r="I56" s="152"/>
    </row>
    <row r="57" customFormat="false" ht="13.2" hidden="false" customHeight="false" outlineLevel="0" collapsed="false">
      <c r="F57" s="150"/>
      <c r="G57" s="151"/>
      <c r="H57" s="151"/>
      <c r="I57" s="152"/>
    </row>
    <row r="58" customFormat="false" ht="13.2" hidden="false" customHeight="false" outlineLevel="0" collapsed="false">
      <c r="F58" s="150"/>
      <c r="G58" s="151"/>
      <c r="H58" s="151"/>
      <c r="I58" s="152"/>
    </row>
    <row r="59" customFormat="false" ht="13.2" hidden="false" customHeight="false" outlineLevel="0" collapsed="false">
      <c r="F59" s="150"/>
      <c r="G59" s="151"/>
      <c r="H59" s="151"/>
      <c r="I59" s="152"/>
    </row>
    <row r="60" customFormat="false" ht="13.2" hidden="false" customHeight="false" outlineLevel="0" collapsed="false">
      <c r="F60" s="150"/>
      <c r="G60" s="151"/>
      <c r="H60" s="151"/>
      <c r="I60" s="152"/>
    </row>
    <row r="61" customFormat="false" ht="13.2" hidden="false" customHeight="false" outlineLevel="0" collapsed="false">
      <c r="F61" s="150"/>
      <c r="G61" s="151"/>
      <c r="H61" s="151"/>
      <c r="I61" s="152"/>
    </row>
    <row r="62" customFormat="false" ht="13.2" hidden="false" customHeight="false" outlineLevel="0" collapsed="false">
      <c r="F62" s="150"/>
      <c r="G62" s="151"/>
      <c r="H62" s="151"/>
      <c r="I62" s="152"/>
    </row>
    <row r="63" customFormat="false" ht="13.2" hidden="false" customHeight="false" outlineLevel="0" collapsed="false">
      <c r="F63" s="150"/>
      <c r="G63" s="151"/>
      <c r="H63" s="151"/>
      <c r="I63" s="152"/>
    </row>
    <row r="64" customFormat="false" ht="13.2" hidden="false" customHeight="false" outlineLevel="0" collapsed="false">
      <c r="F64" s="150"/>
      <c r="G64" s="151"/>
      <c r="H64" s="151"/>
      <c r="I64" s="152"/>
    </row>
    <row r="65" customFormat="false" ht="13.2" hidden="false" customHeight="false" outlineLevel="0" collapsed="false">
      <c r="F65" s="150"/>
      <c r="G65" s="151"/>
      <c r="H65" s="151"/>
      <c r="I65" s="152"/>
    </row>
    <row r="66" customFormat="false" ht="13.2" hidden="false" customHeight="false" outlineLevel="0" collapsed="false">
      <c r="F66" s="150"/>
      <c r="G66" s="151"/>
      <c r="H66" s="151"/>
      <c r="I66" s="152"/>
    </row>
    <row r="67" customFormat="false" ht="13.2" hidden="false" customHeight="false" outlineLevel="0" collapsed="false">
      <c r="F67" s="150"/>
      <c r="G67" s="151"/>
      <c r="H67" s="151"/>
      <c r="I67" s="152"/>
    </row>
    <row r="68" customFormat="false" ht="13.2" hidden="false" customHeight="false" outlineLevel="0" collapsed="false">
      <c r="F68" s="150"/>
      <c r="G68" s="151"/>
      <c r="H68" s="151"/>
      <c r="I68" s="152"/>
    </row>
    <row r="69" customFormat="false" ht="13.2" hidden="false" customHeight="false" outlineLevel="0" collapsed="false">
      <c r="F69" s="150"/>
      <c r="G69" s="151"/>
      <c r="H69" s="151"/>
      <c r="I69" s="152"/>
    </row>
    <row r="70" customFormat="false" ht="13.2" hidden="false" customHeight="false" outlineLevel="0" collapsed="false">
      <c r="F70" s="150"/>
      <c r="G70" s="151"/>
      <c r="H70" s="151"/>
      <c r="I70" s="152"/>
    </row>
    <row r="71" customFormat="false" ht="13.2" hidden="false" customHeight="false" outlineLevel="0" collapsed="false">
      <c r="F71" s="150"/>
      <c r="G71" s="151"/>
      <c r="H71" s="151"/>
      <c r="I71" s="152"/>
    </row>
    <row r="72" customFormat="false" ht="13.2" hidden="false" customHeight="false" outlineLevel="0" collapsed="false">
      <c r="F72" s="150"/>
      <c r="G72" s="151"/>
      <c r="H72" s="151"/>
      <c r="I72" s="152"/>
    </row>
    <row r="73" customFormat="false" ht="13.2" hidden="false" customHeight="false" outlineLevel="0" collapsed="false">
      <c r="F73" s="150"/>
      <c r="G73" s="151"/>
      <c r="H73" s="151"/>
      <c r="I73" s="152"/>
    </row>
    <row r="74" customFormat="false" ht="13.2" hidden="false" customHeight="false" outlineLevel="0" collapsed="false">
      <c r="F74" s="150"/>
      <c r="G74" s="151"/>
      <c r="H74" s="151"/>
      <c r="I74" s="152"/>
    </row>
    <row r="75" customFormat="false" ht="13.2" hidden="false" customHeight="false" outlineLevel="0" collapsed="false">
      <c r="F75" s="150"/>
      <c r="G75" s="151"/>
      <c r="H75" s="151"/>
      <c r="I75" s="152"/>
    </row>
    <row r="76" customFormat="false" ht="13.2" hidden="false" customHeight="false" outlineLevel="0" collapsed="false">
      <c r="F76" s="150"/>
      <c r="G76" s="151"/>
      <c r="H76" s="151"/>
      <c r="I76" s="152"/>
    </row>
    <row r="77" customFormat="false" ht="13.2" hidden="false" customHeight="false" outlineLevel="0" collapsed="false">
      <c r="F77" s="150"/>
      <c r="G77" s="151"/>
      <c r="H77" s="151"/>
      <c r="I77" s="152"/>
    </row>
    <row r="78" customFormat="false" ht="13.2" hidden="false" customHeight="false" outlineLevel="0" collapsed="false">
      <c r="F78" s="150"/>
      <c r="G78" s="151"/>
      <c r="H78" s="151"/>
      <c r="I78" s="152"/>
    </row>
    <row r="79" customFormat="false" ht="13.2" hidden="false" customHeight="false" outlineLevel="0" collapsed="false">
      <c r="F79" s="150"/>
      <c r="G79" s="151"/>
      <c r="H79" s="151"/>
      <c r="I79" s="152"/>
    </row>
    <row r="80" customFormat="false" ht="13.2" hidden="false" customHeight="false" outlineLevel="0" collapsed="false">
      <c r="F80" s="150"/>
      <c r="G80" s="151"/>
      <c r="H80" s="151"/>
      <c r="I80" s="152"/>
    </row>
    <row r="81" customFormat="false" ht="13.2" hidden="false" customHeight="false" outlineLevel="0" collapsed="false">
      <c r="F81" s="150"/>
      <c r="G81" s="151"/>
      <c r="H81" s="151"/>
      <c r="I81" s="152"/>
    </row>
    <row r="82" customFormat="false" ht="13.2" hidden="false" customHeight="false" outlineLevel="0" collapsed="false">
      <c r="F82" s="150"/>
      <c r="G82" s="151"/>
      <c r="H82" s="151"/>
      <c r="I82" s="152"/>
    </row>
  </sheetData>
  <mergeCells count="6">
    <mergeCell ref="A1:B1"/>
    <mergeCell ref="A2:B2"/>
    <mergeCell ref="G2:I2"/>
    <mergeCell ref="A4:I4"/>
    <mergeCell ref="A26:I26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53" width="3.87"/>
    <col collapsed="false" customWidth="true" hidden="false" outlineLevel="0" max="2" min="2" style="153" width="10.87"/>
    <col collapsed="false" customWidth="true" hidden="false" outlineLevel="0" max="3" min="3" style="153" width="40.43"/>
    <col collapsed="false" customWidth="true" hidden="false" outlineLevel="0" max="4" min="4" style="153" width="4.43"/>
    <col collapsed="false" customWidth="true" hidden="false" outlineLevel="0" max="5" min="5" style="154" width="8.55"/>
    <col collapsed="false" customWidth="true" hidden="false" outlineLevel="0" max="6" min="6" style="153" width="9.87"/>
    <col collapsed="false" customWidth="true" hidden="false" outlineLevel="0" max="7" min="7" style="153" width="13.87"/>
    <col collapsed="false" customWidth="false" hidden="false" outlineLevel="0" max="11" min="8" style="153" width="9.1"/>
    <col collapsed="false" customWidth="true" hidden="false" outlineLevel="0" max="12" min="12" style="153" width="75.43"/>
    <col collapsed="false" customWidth="true" hidden="false" outlineLevel="0" max="13" min="13" style="153" width="45.32"/>
    <col collapsed="false" customWidth="false" hidden="false" outlineLevel="0" max="257" min="14" style="153" width="9.1"/>
  </cols>
  <sheetData>
    <row r="1" customFormat="false" ht="15.6" hidden="false" customHeight="false" outlineLevel="0" collapsed="false">
      <c r="A1" s="155" t="s">
        <v>73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8" hidden="false" customHeight="false" outlineLevel="0" collapsed="false">
      <c r="A3" s="99" t="s">
        <v>54</v>
      </c>
      <c r="B3" s="99"/>
      <c r="C3" s="100" t="str">
        <f aca="false">CONCATENATE(cislostavby," ",nazevstavby)</f>
        <v>2016 Psychiatrická nemocnice Brno</v>
      </c>
      <c r="D3" s="101"/>
      <c r="E3" s="160" t="s">
        <v>74</v>
      </c>
      <c r="F3" s="161" t="n">
        <f aca="false">Rekapitulace!H1</f>
        <v>1</v>
      </c>
      <c r="G3" s="162"/>
    </row>
    <row r="4" customFormat="false" ht="13.8" hidden="false" customHeight="false" outlineLevel="0" collapsed="false">
      <c r="A4" s="163" t="s">
        <v>56</v>
      </c>
      <c r="B4" s="163"/>
      <c r="C4" s="107" t="str">
        <f aca="false">CONCATENATE(cisloobjektu," ",nazevobjektu)</f>
        <v>1 PN Slavkov,Polní 470</v>
      </c>
      <c r="D4" s="108"/>
      <c r="E4" s="164" t="str">
        <f aca="false">Rekapitulace!G2</f>
        <v>Oprava kotelny v obj.PN Slavkov</v>
      </c>
      <c r="F4" s="164"/>
      <c r="G4" s="164"/>
    </row>
    <row r="5" customFormat="false" ht="13.8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3.2" hidden="false" customHeight="false" outlineLevel="0" collapsed="false">
      <c r="A6" s="168" t="s">
        <v>75</v>
      </c>
      <c r="B6" s="169" t="s">
        <v>76</v>
      </c>
      <c r="C6" s="169" t="s">
        <v>77</v>
      </c>
      <c r="D6" s="169" t="s">
        <v>78</v>
      </c>
      <c r="E6" s="170" t="s">
        <v>79</v>
      </c>
      <c r="F6" s="169" t="s">
        <v>80</v>
      </c>
      <c r="G6" s="171" t="s">
        <v>81</v>
      </c>
    </row>
    <row r="7" customFormat="false" ht="13.2" hidden="false" customHeight="false" outlineLevel="0" collapsed="false">
      <c r="A7" s="172" t="s">
        <v>82</v>
      </c>
      <c r="B7" s="173" t="s">
        <v>83</v>
      </c>
      <c r="C7" s="174" t="s">
        <v>84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3.2" hidden="false" customHeight="false" outlineLevel="0" collapsed="false">
      <c r="A8" s="180" t="n">
        <v>1</v>
      </c>
      <c r="B8" s="181" t="s">
        <v>85</v>
      </c>
      <c r="C8" s="182" t="s">
        <v>86</v>
      </c>
      <c r="D8" s="183" t="s">
        <v>87</v>
      </c>
      <c r="E8" s="184" t="n">
        <v>2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134399999999914</v>
      </c>
    </row>
    <row r="9" customFormat="false" ht="13.2" hidden="false" customHeight="false" outlineLevel="0" collapsed="false">
      <c r="A9" s="187"/>
      <c r="B9" s="188" t="s">
        <v>88</v>
      </c>
      <c r="C9" s="189" t="str">
        <f aca="false">CONCATENATE(B7," ",C7)</f>
        <v>3 Svislé a kompletní konstrukce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3.2" hidden="false" customHeight="false" outlineLevel="0" collapsed="false">
      <c r="A10" s="172" t="s">
        <v>82</v>
      </c>
      <c r="B10" s="173" t="s">
        <v>89</v>
      </c>
      <c r="C10" s="174" t="s">
        <v>90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20.4" hidden="false" customHeight="false" outlineLevel="0" collapsed="false">
      <c r="A11" s="180" t="n">
        <v>2</v>
      </c>
      <c r="B11" s="181" t="s">
        <v>91</v>
      </c>
      <c r="C11" s="182" t="s">
        <v>92</v>
      </c>
      <c r="D11" s="183" t="s">
        <v>87</v>
      </c>
      <c r="E11" s="184" t="n">
        <v>2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.037809999999979</v>
      </c>
    </row>
    <row r="12" customFormat="false" ht="13.2" hidden="false" customHeight="false" outlineLevel="0" collapsed="false">
      <c r="A12" s="187"/>
      <c r="B12" s="188" t="s">
        <v>88</v>
      </c>
      <c r="C12" s="189" t="str">
        <f aca="false">CONCATENATE(B10," ",C10)</f>
        <v>6 Úpravy povrchu,podlahy</v>
      </c>
      <c r="D12" s="190"/>
      <c r="E12" s="191"/>
      <c r="F12" s="192"/>
      <c r="G12" s="193" t="n">
        <f aca="false">SUM(G10:G11)</f>
        <v>0</v>
      </c>
      <c r="O12" s="179" t="n">
        <v>4</v>
      </c>
      <c r="BA12" s="194" t="n">
        <f aca="false">SUM(BA10:BA11)</f>
        <v>0</v>
      </c>
      <c r="BB12" s="194" t="n">
        <f aca="false">SUM(BB10:BB11)</f>
        <v>0</v>
      </c>
      <c r="BC12" s="194" t="n">
        <f aca="false">SUM(BC10:BC11)</f>
        <v>0</v>
      </c>
      <c r="BD12" s="194" t="n">
        <f aca="false">SUM(BD10:BD11)</f>
        <v>0</v>
      </c>
      <c r="BE12" s="194" t="n">
        <f aca="false">SUM(BE10:BE11)</f>
        <v>0</v>
      </c>
    </row>
    <row r="13" customFormat="false" ht="13.2" hidden="false" customHeight="false" outlineLevel="0" collapsed="false">
      <c r="A13" s="172" t="s">
        <v>82</v>
      </c>
      <c r="B13" s="173" t="s">
        <v>93</v>
      </c>
      <c r="C13" s="174" t="s">
        <v>94</v>
      </c>
      <c r="D13" s="175"/>
      <c r="E13" s="176"/>
      <c r="F13" s="176"/>
      <c r="G13" s="177"/>
      <c r="H13" s="178"/>
      <c r="I13" s="178"/>
      <c r="O13" s="179" t="n">
        <v>1</v>
      </c>
    </row>
    <row r="14" customFormat="false" ht="13.2" hidden="false" customHeight="false" outlineLevel="0" collapsed="false">
      <c r="A14" s="180" t="n">
        <v>3</v>
      </c>
      <c r="B14" s="181" t="s">
        <v>95</v>
      </c>
      <c r="C14" s="182" t="s">
        <v>96</v>
      </c>
      <c r="D14" s="183" t="s">
        <v>87</v>
      </c>
      <c r="E14" s="184" t="n">
        <v>2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.000340000000000007</v>
      </c>
    </row>
    <row r="15" customFormat="false" ht="13.2" hidden="false" customHeight="false" outlineLevel="0" collapsed="false">
      <c r="A15" s="187"/>
      <c r="B15" s="188" t="s">
        <v>88</v>
      </c>
      <c r="C15" s="189" t="str">
        <f aca="false">CONCATENATE(B13," ",C13)</f>
        <v>96 Bourání konstrukcí</v>
      </c>
      <c r="D15" s="190"/>
      <c r="E15" s="191"/>
      <c r="F15" s="192"/>
      <c r="G15" s="193" t="n">
        <f aca="false">SUM(G13:G14)</f>
        <v>0</v>
      </c>
      <c r="O15" s="179" t="n">
        <v>4</v>
      </c>
      <c r="BA15" s="194" t="n">
        <f aca="false">SUM(BA13:BA14)</f>
        <v>0</v>
      </c>
      <c r="BB15" s="194" t="n">
        <f aca="false">SUM(BB13:BB14)</f>
        <v>0</v>
      </c>
      <c r="BC15" s="194" t="n">
        <f aca="false">SUM(BC13:BC14)</f>
        <v>0</v>
      </c>
      <c r="BD15" s="194" t="n">
        <f aca="false">SUM(BD13:BD14)</f>
        <v>0</v>
      </c>
      <c r="BE15" s="194" t="n">
        <f aca="false">SUM(BE13:BE14)</f>
        <v>0</v>
      </c>
    </row>
    <row r="16" customFormat="false" ht="13.2" hidden="false" customHeight="false" outlineLevel="0" collapsed="false">
      <c r="A16" s="172" t="s">
        <v>82</v>
      </c>
      <c r="B16" s="173" t="s">
        <v>97</v>
      </c>
      <c r="C16" s="174" t="s">
        <v>98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13.2" hidden="false" customHeight="false" outlineLevel="0" collapsed="false">
      <c r="A17" s="180" t="n">
        <v>4</v>
      </c>
      <c r="B17" s="181" t="s">
        <v>99</v>
      </c>
      <c r="C17" s="182" t="s">
        <v>100</v>
      </c>
      <c r="D17" s="183" t="s">
        <v>101</v>
      </c>
      <c r="E17" s="184" t="n">
        <v>0.345099999999786</v>
      </c>
      <c r="F17" s="184" t="n">
        <v>0</v>
      </c>
      <c r="G17" s="185" t="n">
        <f aca="false">E17*F17</f>
        <v>0</v>
      </c>
      <c r="O17" s="179" t="n">
        <v>2</v>
      </c>
      <c r="AA17" s="153" t="n">
        <v>7</v>
      </c>
      <c r="AB17" s="153" t="n">
        <v>1</v>
      </c>
      <c r="AC17" s="153" t="n">
        <v>2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7</v>
      </c>
      <c r="CB17" s="186" t="n">
        <v>1</v>
      </c>
      <c r="CZ17" s="153" t="n">
        <v>0</v>
      </c>
    </row>
    <row r="18" customFormat="false" ht="13.2" hidden="false" customHeight="false" outlineLevel="0" collapsed="false">
      <c r="A18" s="187"/>
      <c r="B18" s="188" t="s">
        <v>88</v>
      </c>
      <c r="C18" s="189" t="str">
        <f aca="false">CONCATENATE(B16," ",C16)</f>
        <v>99 Staveništní přesun hmot</v>
      </c>
      <c r="D18" s="190"/>
      <c r="E18" s="191"/>
      <c r="F18" s="192"/>
      <c r="G18" s="193" t="n">
        <f aca="false">SUM(G16:G17)</f>
        <v>0</v>
      </c>
      <c r="O18" s="179" t="n">
        <v>4</v>
      </c>
      <c r="BA18" s="194" t="n">
        <f aca="false">SUM(BA16:BA17)</f>
        <v>0</v>
      </c>
      <c r="BB18" s="194" t="n">
        <f aca="false">SUM(BB16:BB17)</f>
        <v>0</v>
      </c>
      <c r="BC18" s="194" t="n">
        <f aca="false">SUM(BC16:BC17)</f>
        <v>0</v>
      </c>
      <c r="BD18" s="194" t="n">
        <f aca="false">SUM(BD16:BD17)</f>
        <v>0</v>
      </c>
      <c r="BE18" s="194" t="n">
        <f aca="false">SUM(BE16:BE17)</f>
        <v>0</v>
      </c>
    </row>
    <row r="19" customFormat="false" ht="13.2" hidden="false" customHeight="false" outlineLevel="0" collapsed="false">
      <c r="A19" s="172" t="s">
        <v>82</v>
      </c>
      <c r="B19" s="173" t="s">
        <v>102</v>
      </c>
      <c r="C19" s="174" t="s">
        <v>103</v>
      </c>
      <c r="D19" s="175"/>
      <c r="E19" s="176"/>
      <c r="F19" s="176"/>
      <c r="G19" s="177"/>
      <c r="H19" s="178"/>
      <c r="I19" s="178"/>
      <c r="O19" s="179" t="n">
        <v>1</v>
      </c>
    </row>
    <row r="20" customFormat="false" ht="20.4" hidden="false" customHeight="false" outlineLevel="0" collapsed="false">
      <c r="A20" s="180" t="n">
        <v>5</v>
      </c>
      <c r="B20" s="181" t="s">
        <v>104</v>
      </c>
      <c r="C20" s="182" t="s">
        <v>105</v>
      </c>
      <c r="D20" s="183" t="s">
        <v>106</v>
      </c>
      <c r="E20" s="184" t="n">
        <v>17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7</v>
      </c>
      <c r="AC20" s="153" t="n">
        <v>7</v>
      </c>
      <c r="AZ20" s="153" t="n">
        <v>2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7</v>
      </c>
      <c r="CZ20" s="153" t="n">
        <v>0</v>
      </c>
    </row>
    <row r="21" customFormat="false" ht="13.2" hidden="false" customHeight="true" outlineLevel="0" collapsed="false">
      <c r="A21" s="195"/>
      <c r="B21" s="196"/>
      <c r="C21" s="197" t="s">
        <v>107</v>
      </c>
      <c r="D21" s="197"/>
      <c r="E21" s="198" t="n">
        <v>6</v>
      </c>
      <c r="F21" s="199"/>
      <c r="G21" s="200"/>
      <c r="M21" s="201" t="s">
        <v>107</v>
      </c>
      <c r="O21" s="179"/>
    </row>
    <row r="22" customFormat="false" ht="13.2" hidden="false" customHeight="true" outlineLevel="0" collapsed="false">
      <c r="A22" s="195"/>
      <c r="B22" s="196"/>
      <c r="C22" s="197" t="s">
        <v>108</v>
      </c>
      <c r="D22" s="197"/>
      <c r="E22" s="198" t="n">
        <v>5</v>
      </c>
      <c r="F22" s="199"/>
      <c r="G22" s="200"/>
      <c r="M22" s="201" t="s">
        <v>108</v>
      </c>
      <c r="O22" s="179"/>
    </row>
    <row r="23" customFormat="false" ht="13.2" hidden="false" customHeight="true" outlineLevel="0" collapsed="false">
      <c r="A23" s="195"/>
      <c r="B23" s="196"/>
      <c r="C23" s="197" t="s">
        <v>109</v>
      </c>
      <c r="D23" s="197"/>
      <c r="E23" s="198" t="n">
        <v>6</v>
      </c>
      <c r="F23" s="199"/>
      <c r="G23" s="200"/>
      <c r="M23" s="201" t="s">
        <v>109</v>
      </c>
      <c r="O23" s="179"/>
    </row>
    <row r="24" customFormat="false" ht="20.4" hidden="false" customHeight="false" outlineLevel="0" collapsed="false">
      <c r="A24" s="180" t="n">
        <v>6</v>
      </c>
      <c r="B24" s="181" t="s">
        <v>110</v>
      </c>
      <c r="C24" s="182" t="s">
        <v>111</v>
      </c>
      <c r="D24" s="183" t="s">
        <v>106</v>
      </c>
      <c r="E24" s="184" t="n">
        <v>16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7</v>
      </c>
      <c r="AC24" s="153" t="n">
        <v>7</v>
      </c>
      <c r="AZ24" s="153" t="n">
        <v>2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7</v>
      </c>
      <c r="CZ24" s="153" t="n">
        <v>0</v>
      </c>
    </row>
    <row r="25" customFormat="false" ht="13.2" hidden="false" customHeight="true" outlineLevel="0" collapsed="false">
      <c r="A25" s="195"/>
      <c r="B25" s="196"/>
      <c r="C25" s="197" t="s">
        <v>112</v>
      </c>
      <c r="D25" s="197"/>
      <c r="E25" s="198" t="n">
        <v>6</v>
      </c>
      <c r="F25" s="199"/>
      <c r="G25" s="200"/>
      <c r="M25" s="201" t="s">
        <v>112</v>
      </c>
      <c r="O25" s="179"/>
    </row>
    <row r="26" customFormat="false" ht="13.2" hidden="false" customHeight="true" outlineLevel="0" collapsed="false">
      <c r="A26" s="195"/>
      <c r="B26" s="196"/>
      <c r="C26" s="197" t="s">
        <v>113</v>
      </c>
      <c r="D26" s="197"/>
      <c r="E26" s="198" t="n">
        <v>10</v>
      </c>
      <c r="F26" s="199"/>
      <c r="G26" s="200"/>
      <c r="M26" s="201" t="s">
        <v>113</v>
      </c>
      <c r="O26" s="179"/>
    </row>
    <row r="27" customFormat="false" ht="20.4" hidden="false" customHeight="false" outlineLevel="0" collapsed="false">
      <c r="A27" s="180" t="n">
        <v>7</v>
      </c>
      <c r="B27" s="181" t="s">
        <v>114</v>
      </c>
      <c r="C27" s="182" t="s">
        <v>115</v>
      </c>
      <c r="D27" s="183" t="s">
        <v>106</v>
      </c>
      <c r="E27" s="184" t="n">
        <v>0.6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7</v>
      </c>
      <c r="AC27" s="153" t="n">
        <v>7</v>
      </c>
      <c r="AZ27" s="153" t="n">
        <v>2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7</v>
      </c>
      <c r="CZ27" s="153" t="n">
        <v>0</v>
      </c>
    </row>
    <row r="28" customFormat="false" ht="13.2" hidden="false" customHeight="true" outlineLevel="0" collapsed="false">
      <c r="A28" s="195"/>
      <c r="B28" s="196"/>
      <c r="C28" s="197" t="s">
        <v>116</v>
      </c>
      <c r="D28" s="197"/>
      <c r="E28" s="198" t="n">
        <v>0.6</v>
      </c>
      <c r="F28" s="199"/>
      <c r="G28" s="200"/>
      <c r="M28" s="201" t="s">
        <v>116</v>
      </c>
      <c r="O28" s="179"/>
    </row>
    <row r="29" customFormat="false" ht="13.2" hidden="false" customHeight="false" outlineLevel="0" collapsed="false">
      <c r="A29" s="180" t="n">
        <v>8</v>
      </c>
      <c r="B29" s="181" t="s">
        <v>117</v>
      </c>
      <c r="C29" s="182" t="s">
        <v>118</v>
      </c>
      <c r="D29" s="183" t="s">
        <v>106</v>
      </c>
      <c r="E29" s="184" t="n">
        <v>6</v>
      </c>
      <c r="F29" s="184" t="n">
        <v>0</v>
      </c>
      <c r="G29" s="185" t="n">
        <f aca="false">E29*F29</f>
        <v>0</v>
      </c>
      <c r="O29" s="179" t="n">
        <v>2</v>
      </c>
      <c r="AA29" s="153" t="n">
        <v>3</v>
      </c>
      <c r="AB29" s="153" t="n">
        <v>0</v>
      </c>
      <c r="AC29" s="153" t="n">
        <v>28377320</v>
      </c>
      <c r="AZ29" s="153" t="n">
        <v>2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3</v>
      </c>
      <c r="CB29" s="186" t="n">
        <v>0</v>
      </c>
      <c r="CZ29" s="153" t="n">
        <v>6.00000000000045E-005</v>
      </c>
    </row>
    <row r="30" customFormat="false" ht="13.2" hidden="false" customHeight="true" outlineLevel="0" collapsed="false">
      <c r="A30" s="195"/>
      <c r="B30" s="196"/>
      <c r="C30" s="197" t="s">
        <v>107</v>
      </c>
      <c r="D30" s="197"/>
      <c r="E30" s="198" t="n">
        <v>6</v>
      </c>
      <c r="F30" s="199"/>
      <c r="G30" s="200"/>
      <c r="M30" s="201" t="s">
        <v>107</v>
      </c>
      <c r="O30" s="179"/>
    </row>
    <row r="31" customFormat="false" ht="13.2" hidden="false" customHeight="false" outlineLevel="0" collapsed="false">
      <c r="A31" s="180" t="n">
        <v>9</v>
      </c>
      <c r="B31" s="181" t="s">
        <v>119</v>
      </c>
      <c r="C31" s="182" t="s">
        <v>120</v>
      </c>
      <c r="D31" s="183" t="s">
        <v>106</v>
      </c>
      <c r="E31" s="184" t="n">
        <v>11</v>
      </c>
      <c r="F31" s="184" t="n">
        <v>0</v>
      </c>
      <c r="G31" s="185" t="n">
        <f aca="false">E31*F31</f>
        <v>0</v>
      </c>
      <c r="O31" s="179" t="n">
        <v>2</v>
      </c>
      <c r="AA31" s="153" t="n">
        <v>3</v>
      </c>
      <c r="AB31" s="153" t="n">
        <v>0</v>
      </c>
      <c r="AC31" s="153" t="n">
        <v>28377321</v>
      </c>
      <c r="AZ31" s="153" t="n">
        <v>2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3</v>
      </c>
      <c r="CB31" s="186" t="n">
        <v>0</v>
      </c>
      <c r="CZ31" s="153" t="n">
        <v>6.00000000000045E-005</v>
      </c>
    </row>
    <row r="32" customFormat="false" ht="13.2" hidden="false" customHeight="true" outlineLevel="0" collapsed="false">
      <c r="A32" s="195"/>
      <c r="B32" s="196"/>
      <c r="C32" s="197" t="s">
        <v>108</v>
      </c>
      <c r="D32" s="197"/>
      <c r="E32" s="198" t="n">
        <v>5</v>
      </c>
      <c r="F32" s="199"/>
      <c r="G32" s="200"/>
      <c r="M32" s="201" t="s">
        <v>108</v>
      </c>
      <c r="O32" s="179"/>
    </row>
    <row r="33" customFormat="false" ht="13.2" hidden="false" customHeight="true" outlineLevel="0" collapsed="false">
      <c r="A33" s="195"/>
      <c r="B33" s="196"/>
      <c r="C33" s="197" t="s">
        <v>109</v>
      </c>
      <c r="D33" s="197"/>
      <c r="E33" s="198" t="n">
        <v>6</v>
      </c>
      <c r="F33" s="199"/>
      <c r="G33" s="200"/>
      <c r="M33" s="201" t="s">
        <v>109</v>
      </c>
      <c r="O33" s="179"/>
    </row>
    <row r="34" customFormat="false" ht="13.2" hidden="false" customHeight="false" outlineLevel="0" collapsed="false">
      <c r="A34" s="180" t="n">
        <v>10</v>
      </c>
      <c r="B34" s="181" t="s">
        <v>121</v>
      </c>
      <c r="C34" s="182" t="s">
        <v>122</v>
      </c>
      <c r="D34" s="183" t="s">
        <v>106</v>
      </c>
      <c r="E34" s="184" t="n">
        <v>16</v>
      </c>
      <c r="F34" s="184" t="n">
        <v>0</v>
      </c>
      <c r="G34" s="185" t="n">
        <f aca="false">E34*F34</f>
        <v>0</v>
      </c>
      <c r="O34" s="179" t="n">
        <v>2</v>
      </c>
      <c r="AA34" s="153" t="n">
        <v>3</v>
      </c>
      <c r="AB34" s="153" t="n">
        <v>0</v>
      </c>
      <c r="AC34" s="153" t="n">
        <v>28377322</v>
      </c>
      <c r="AZ34" s="153" t="n">
        <v>2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3</v>
      </c>
      <c r="CB34" s="186" t="n">
        <v>0</v>
      </c>
      <c r="CZ34" s="153" t="n">
        <v>6.00000000000045E-005</v>
      </c>
    </row>
    <row r="35" customFormat="false" ht="13.2" hidden="false" customHeight="true" outlineLevel="0" collapsed="false">
      <c r="A35" s="195"/>
      <c r="B35" s="196"/>
      <c r="C35" s="197" t="s">
        <v>112</v>
      </c>
      <c r="D35" s="197"/>
      <c r="E35" s="198" t="n">
        <v>6</v>
      </c>
      <c r="F35" s="199"/>
      <c r="G35" s="200"/>
      <c r="M35" s="201" t="s">
        <v>112</v>
      </c>
      <c r="O35" s="179"/>
    </row>
    <row r="36" customFormat="false" ht="13.2" hidden="false" customHeight="true" outlineLevel="0" collapsed="false">
      <c r="A36" s="195"/>
      <c r="B36" s="196"/>
      <c r="C36" s="197" t="s">
        <v>113</v>
      </c>
      <c r="D36" s="197"/>
      <c r="E36" s="198" t="n">
        <v>10</v>
      </c>
      <c r="F36" s="199"/>
      <c r="G36" s="200"/>
      <c r="M36" s="201" t="s">
        <v>113</v>
      </c>
      <c r="O36" s="179"/>
    </row>
    <row r="37" customFormat="false" ht="13.2" hidden="false" customHeight="false" outlineLevel="0" collapsed="false">
      <c r="A37" s="180" t="n">
        <v>11</v>
      </c>
      <c r="B37" s="181" t="s">
        <v>123</v>
      </c>
      <c r="C37" s="182" t="s">
        <v>124</v>
      </c>
      <c r="D37" s="183" t="s">
        <v>106</v>
      </c>
      <c r="E37" s="184" t="n">
        <v>1</v>
      </c>
      <c r="F37" s="184" t="n">
        <v>0</v>
      </c>
      <c r="G37" s="185" t="n">
        <f aca="false">E37*F37</f>
        <v>0</v>
      </c>
      <c r="O37" s="179" t="n">
        <v>2</v>
      </c>
      <c r="AA37" s="153" t="n">
        <v>3</v>
      </c>
      <c r="AB37" s="153" t="n">
        <v>0</v>
      </c>
      <c r="AC37" s="153" t="n">
        <v>28377330</v>
      </c>
      <c r="AZ37" s="153" t="n">
        <v>2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3</v>
      </c>
      <c r="CB37" s="186" t="n">
        <v>0</v>
      </c>
      <c r="CZ37" s="153" t="n">
        <v>6.00000000000045E-005</v>
      </c>
    </row>
    <row r="38" customFormat="false" ht="13.2" hidden="false" customHeight="false" outlineLevel="0" collapsed="false">
      <c r="A38" s="180" t="n">
        <v>12</v>
      </c>
      <c r="B38" s="181" t="s">
        <v>125</v>
      </c>
      <c r="C38" s="182" t="s">
        <v>126</v>
      </c>
      <c r="D38" s="183" t="s">
        <v>68</v>
      </c>
      <c r="E38" s="184"/>
      <c r="F38" s="184" t="n">
        <v>0</v>
      </c>
      <c r="G38" s="185" t="n">
        <f aca="false">E38*F38</f>
        <v>0</v>
      </c>
      <c r="O38" s="179" t="n">
        <v>2</v>
      </c>
      <c r="AA38" s="153" t="n">
        <v>7</v>
      </c>
      <c r="AB38" s="153" t="n">
        <v>1002</v>
      </c>
      <c r="AC38" s="153" t="n">
        <v>5</v>
      </c>
      <c r="AZ38" s="153" t="n">
        <v>2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7</v>
      </c>
      <c r="CB38" s="186" t="n">
        <v>1002</v>
      </c>
      <c r="CZ38" s="153" t="n">
        <v>0</v>
      </c>
    </row>
    <row r="39" customFormat="false" ht="13.2" hidden="false" customHeight="false" outlineLevel="0" collapsed="false">
      <c r="A39" s="187"/>
      <c r="B39" s="188" t="s">
        <v>88</v>
      </c>
      <c r="C39" s="189" t="str">
        <f aca="false">CONCATENATE(B19," ",C19)</f>
        <v>713 Izolace tepelné</v>
      </c>
      <c r="D39" s="190"/>
      <c r="E39" s="191"/>
      <c r="F39" s="192"/>
      <c r="G39" s="193" t="n">
        <f aca="false">SUM(G19:G38)</f>
        <v>0</v>
      </c>
      <c r="O39" s="179" t="n">
        <v>4</v>
      </c>
      <c r="BA39" s="194" t="n">
        <f aca="false">SUM(BA19:BA38)</f>
        <v>0</v>
      </c>
      <c r="BB39" s="194" t="n">
        <f aca="false">SUM(BB19:BB38)</f>
        <v>0</v>
      </c>
      <c r="BC39" s="194" t="n">
        <f aca="false">SUM(BC19:BC38)</f>
        <v>0</v>
      </c>
      <c r="BD39" s="194" t="n">
        <f aca="false">SUM(BD19:BD38)</f>
        <v>0</v>
      </c>
      <c r="BE39" s="194" t="n">
        <f aca="false">SUM(BE19:BE38)</f>
        <v>0</v>
      </c>
    </row>
    <row r="40" customFormat="false" ht="13.2" hidden="false" customHeight="false" outlineLevel="0" collapsed="false">
      <c r="A40" s="172" t="s">
        <v>82</v>
      </c>
      <c r="B40" s="173" t="s">
        <v>127</v>
      </c>
      <c r="C40" s="174" t="s">
        <v>128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20.4" hidden="false" customHeight="false" outlineLevel="0" collapsed="false">
      <c r="A41" s="180" t="n">
        <v>13</v>
      </c>
      <c r="B41" s="181" t="s">
        <v>129</v>
      </c>
      <c r="C41" s="182" t="s">
        <v>130</v>
      </c>
      <c r="D41" s="183" t="s">
        <v>106</v>
      </c>
      <c r="E41" s="184" t="n">
        <v>6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7</v>
      </c>
      <c r="AC41" s="153" t="n">
        <v>7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7</v>
      </c>
      <c r="CZ41" s="153" t="n">
        <v>0.00046999999999997</v>
      </c>
    </row>
    <row r="42" customFormat="false" ht="13.2" hidden="false" customHeight="false" outlineLevel="0" collapsed="false">
      <c r="A42" s="180" t="n">
        <v>14</v>
      </c>
      <c r="B42" s="181" t="s">
        <v>131</v>
      </c>
      <c r="C42" s="182" t="s">
        <v>132</v>
      </c>
      <c r="D42" s="183" t="s">
        <v>106</v>
      </c>
      <c r="E42" s="184" t="n">
        <v>8</v>
      </c>
      <c r="F42" s="184" t="n">
        <v>0</v>
      </c>
      <c r="G42" s="185" t="n">
        <f aca="false">E42*F42</f>
        <v>0</v>
      </c>
      <c r="O42" s="179" t="n">
        <v>2</v>
      </c>
      <c r="AA42" s="153" t="n">
        <v>12</v>
      </c>
      <c r="AB42" s="153" t="n">
        <v>0</v>
      </c>
      <c r="AC42" s="153" t="n">
        <v>1</v>
      </c>
      <c r="AZ42" s="153" t="n">
        <v>2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2</v>
      </c>
      <c r="CB42" s="186" t="n">
        <v>0</v>
      </c>
      <c r="CZ42" s="153" t="n">
        <v>0</v>
      </c>
    </row>
    <row r="43" customFormat="false" ht="13.2" hidden="false" customHeight="false" outlineLevel="0" collapsed="false">
      <c r="A43" s="180" t="n">
        <v>15</v>
      </c>
      <c r="B43" s="181" t="s">
        <v>133</v>
      </c>
      <c r="C43" s="182" t="s">
        <v>134</v>
      </c>
      <c r="D43" s="183" t="s">
        <v>101</v>
      </c>
      <c r="E43" s="184" t="n">
        <v>0.00281999999999982</v>
      </c>
      <c r="F43" s="184" t="n">
        <v>0</v>
      </c>
      <c r="G43" s="185" t="n">
        <f aca="false">E43*F43</f>
        <v>0</v>
      </c>
      <c r="O43" s="179" t="n">
        <v>2</v>
      </c>
      <c r="AA43" s="153" t="n">
        <v>7</v>
      </c>
      <c r="AB43" s="153" t="n">
        <v>1001</v>
      </c>
      <c r="AC43" s="153" t="n">
        <v>5</v>
      </c>
      <c r="AZ43" s="153" t="n">
        <v>2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7</v>
      </c>
      <c r="CB43" s="186" t="n">
        <v>1001</v>
      </c>
      <c r="CZ43" s="153" t="n">
        <v>0</v>
      </c>
    </row>
    <row r="44" customFormat="false" ht="13.2" hidden="false" customHeight="false" outlineLevel="0" collapsed="false">
      <c r="A44" s="187"/>
      <c r="B44" s="188" t="s">
        <v>88</v>
      </c>
      <c r="C44" s="189" t="str">
        <f aca="false">CONCATENATE(B40," ",C40)</f>
        <v>721 Vnitřní kanalizace</v>
      </c>
      <c r="D44" s="190"/>
      <c r="E44" s="191"/>
      <c r="F44" s="192"/>
      <c r="G44" s="193" t="n">
        <f aca="false">SUM(G40:G43)</f>
        <v>0</v>
      </c>
      <c r="O44" s="179" t="n">
        <v>4</v>
      </c>
      <c r="BA44" s="194" t="n">
        <f aca="false">SUM(BA40:BA43)</f>
        <v>0</v>
      </c>
      <c r="BB44" s="194" t="n">
        <f aca="false">SUM(BB40:BB43)</f>
        <v>0</v>
      </c>
      <c r="BC44" s="194" t="n">
        <f aca="false">SUM(BC40:BC43)</f>
        <v>0</v>
      </c>
      <c r="BD44" s="194" t="n">
        <f aca="false">SUM(BD40:BD43)</f>
        <v>0</v>
      </c>
      <c r="BE44" s="194" t="n">
        <f aca="false">SUM(BE40:BE43)</f>
        <v>0</v>
      </c>
    </row>
    <row r="45" customFormat="false" ht="13.2" hidden="false" customHeight="false" outlineLevel="0" collapsed="false">
      <c r="A45" s="172" t="s">
        <v>82</v>
      </c>
      <c r="B45" s="173" t="s">
        <v>135</v>
      </c>
      <c r="C45" s="174" t="s">
        <v>136</v>
      </c>
      <c r="D45" s="175"/>
      <c r="E45" s="176"/>
      <c r="F45" s="176"/>
      <c r="G45" s="177"/>
      <c r="H45" s="178"/>
      <c r="I45" s="178"/>
      <c r="O45" s="179" t="n">
        <v>1</v>
      </c>
    </row>
    <row r="46" customFormat="false" ht="13.2" hidden="false" customHeight="false" outlineLevel="0" collapsed="false">
      <c r="A46" s="180" t="n">
        <v>16</v>
      </c>
      <c r="B46" s="181" t="s">
        <v>137</v>
      </c>
      <c r="C46" s="182" t="s">
        <v>138</v>
      </c>
      <c r="D46" s="183" t="s">
        <v>87</v>
      </c>
      <c r="E46" s="184" t="n">
        <v>1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7</v>
      </c>
      <c r="AC46" s="153" t="n">
        <v>7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7</v>
      </c>
      <c r="CZ46" s="153" t="n">
        <v>0.000840000000000174</v>
      </c>
    </row>
    <row r="47" customFormat="false" ht="13.2" hidden="false" customHeight="false" outlineLevel="0" collapsed="false">
      <c r="A47" s="180" t="n">
        <v>17</v>
      </c>
      <c r="B47" s="181" t="s">
        <v>139</v>
      </c>
      <c r="C47" s="182" t="s">
        <v>140</v>
      </c>
      <c r="D47" s="183" t="s">
        <v>87</v>
      </c>
      <c r="E47" s="184" t="n">
        <v>2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7</v>
      </c>
      <c r="AC47" s="153" t="n">
        <v>7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7</v>
      </c>
      <c r="CZ47" s="153" t="n">
        <v>0.00144000000000055</v>
      </c>
    </row>
    <row r="48" customFormat="false" ht="13.2" hidden="false" customHeight="false" outlineLevel="0" collapsed="false">
      <c r="A48" s="180" t="n">
        <v>18</v>
      </c>
      <c r="B48" s="181" t="s">
        <v>141</v>
      </c>
      <c r="C48" s="182" t="s">
        <v>142</v>
      </c>
      <c r="D48" s="183" t="s">
        <v>106</v>
      </c>
      <c r="E48" s="184" t="n">
        <v>12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7</v>
      </c>
      <c r="AC48" s="153" t="n">
        <v>7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7</v>
      </c>
      <c r="CZ48" s="153" t="n">
        <v>0</v>
      </c>
    </row>
    <row r="49" customFormat="false" ht="13.2" hidden="false" customHeight="true" outlineLevel="0" collapsed="false">
      <c r="A49" s="195"/>
      <c r="B49" s="202"/>
      <c r="C49" s="203" t="s">
        <v>143</v>
      </c>
      <c r="D49" s="203"/>
      <c r="E49" s="203"/>
      <c r="F49" s="203"/>
      <c r="G49" s="203"/>
      <c r="L49" s="201" t="s">
        <v>143</v>
      </c>
      <c r="O49" s="179" t="n">
        <v>3</v>
      </c>
    </row>
    <row r="50" customFormat="false" ht="13.2" hidden="false" customHeight="false" outlineLevel="0" collapsed="false">
      <c r="A50" s="180" t="n">
        <v>19</v>
      </c>
      <c r="B50" s="181" t="s">
        <v>144</v>
      </c>
      <c r="C50" s="182" t="s">
        <v>145</v>
      </c>
      <c r="D50" s="183" t="s">
        <v>106</v>
      </c>
      <c r="E50" s="184" t="n">
        <v>6</v>
      </c>
      <c r="F50" s="184" t="n">
        <v>0</v>
      </c>
      <c r="G50" s="185" t="n">
        <f aca="false">E50*F50</f>
        <v>0</v>
      </c>
      <c r="O50" s="179" t="n">
        <v>2</v>
      </c>
      <c r="AA50" s="153" t="n">
        <v>1</v>
      </c>
      <c r="AB50" s="153" t="n">
        <v>0</v>
      </c>
      <c r="AC50" s="153" t="n">
        <v>0</v>
      </c>
      <c r="AZ50" s="153" t="n">
        <v>2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0</v>
      </c>
      <c r="CZ50" s="153" t="n">
        <v>0.00518000000000285</v>
      </c>
    </row>
    <row r="51" customFormat="false" ht="13.2" hidden="false" customHeight="false" outlineLevel="0" collapsed="false">
      <c r="A51" s="180" t="n">
        <v>20</v>
      </c>
      <c r="B51" s="181" t="s">
        <v>146</v>
      </c>
      <c r="C51" s="182" t="s">
        <v>147</v>
      </c>
      <c r="D51" s="183" t="s">
        <v>106</v>
      </c>
      <c r="E51" s="184" t="n">
        <v>5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7</v>
      </c>
      <c r="AC51" s="153" t="n">
        <v>7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7</v>
      </c>
      <c r="CZ51" s="153" t="n">
        <v>0.00534999999999997</v>
      </c>
    </row>
    <row r="52" customFormat="false" ht="13.2" hidden="false" customHeight="false" outlineLevel="0" collapsed="false">
      <c r="A52" s="180" t="n">
        <v>21</v>
      </c>
      <c r="B52" s="181" t="s">
        <v>148</v>
      </c>
      <c r="C52" s="182" t="s">
        <v>149</v>
      </c>
      <c r="D52" s="183" t="s">
        <v>106</v>
      </c>
      <c r="E52" s="184" t="n">
        <v>6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7</v>
      </c>
      <c r="AC52" s="153" t="n">
        <v>7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7</v>
      </c>
      <c r="CZ52" s="153" t="n">
        <v>0.00562999999999647</v>
      </c>
    </row>
    <row r="53" customFormat="false" ht="13.2" hidden="false" customHeight="false" outlineLevel="0" collapsed="false">
      <c r="A53" s="180" t="n">
        <v>22</v>
      </c>
      <c r="B53" s="181" t="s">
        <v>150</v>
      </c>
      <c r="C53" s="182" t="s">
        <v>151</v>
      </c>
      <c r="D53" s="183" t="s">
        <v>87</v>
      </c>
      <c r="E53" s="184" t="n">
        <v>3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7</v>
      </c>
      <c r="AC53" s="153" t="n">
        <v>7</v>
      </c>
      <c r="AZ53" s="153" t="n">
        <v>2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7</v>
      </c>
      <c r="CZ53" s="153" t="n">
        <v>0.000220000000000109</v>
      </c>
    </row>
    <row r="54" customFormat="false" ht="13.2" hidden="false" customHeight="false" outlineLevel="0" collapsed="false">
      <c r="A54" s="180" t="n">
        <v>23</v>
      </c>
      <c r="B54" s="181" t="s">
        <v>152</v>
      </c>
      <c r="C54" s="182" t="s">
        <v>153</v>
      </c>
      <c r="D54" s="183" t="s">
        <v>87</v>
      </c>
      <c r="E54" s="184" t="n">
        <v>2</v>
      </c>
      <c r="F54" s="184" t="n">
        <v>0</v>
      </c>
      <c r="G54" s="185" t="n">
        <f aca="false">E54*F54</f>
        <v>0</v>
      </c>
      <c r="O54" s="179" t="n">
        <v>2</v>
      </c>
      <c r="AA54" s="153" t="n">
        <v>1</v>
      </c>
      <c r="AB54" s="153" t="n">
        <v>7</v>
      </c>
      <c r="AC54" s="153" t="n">
        <v>7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7</v>
      </c>
      <c r="CZ54" s="153" t="n">
        <v>3.00000000000022E-005</v>
      </c>
    </row>
    <row r="55" customFormat="false" ht="13.2" hidden="false" customHeight="false" outlineLevel="0" collapsed="false">
      <c r="A55" s="180" t="n">
        <v>24</v>
      </c>
      <c r="B55" s="181" t="s">
        <v>154</v>
      </c>
      <c r="C55" s="182" t="s">
        <v>155</v>
      </c>
      <c r="D55" s="183" t="s">
        <v>87</v>
      </c>
      <c r="E55" s="184" t="n">
        <v>2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7</v>
      </c>
      <c r="AC55" s="153" t="n">
        <v>7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7</v>
      </c>
      <c r="CZ55" s="153" t="n">
        <v>0.000210000000000043</v>
      </c>
    </row>
    <row r="56" customFormat="false" ht="13.2" hidden="false" customHeight="false" outlineLevel="0" collapsed="false">
      <c r="A56" s="180" t="n">
        <v>25</v>
      </c>
      <c r="B56" s="181" t="s">
        <v>156</v>
      </c>
      <c r="C56" s="182" t="s">
        <v>157</v>
      </c>
      <c r="D56" s="183" t="s">
        <v>87</v>
      </c>
      <c r="E56" s="184" t="n">
        <v>3</v>
      </c>
      <c r="F56" s="184" t="n">
        <v>0</v>
      </c>
      <c r="G56" s="185" t="n">
        <f aca="false">E56*F56</f>
        <v>0</v>
      </c>
      <c r="O56" s="179" t="n">
        <v>2</v>
      </c>
      <c r="AA56" s="153" t="n">
        <v>1</v>
      </c>
      <c r="AB56" s="153" t="n">
        <v>7</v>
      </c>
      <c r="AC56" s="153" t="n">
        <v>7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7</v>
      </c>
      <c r="CZ56" s="153" t="n">
        <v>0.000350000000000072</v>
      </c>
    </row>
    <row r="57" customFormat="false" ht="13.2" hidden="false" customHeight="false" outlineLevel="0" collapsed="false">
      <c r="A57" s="180" t="n">
        <v>26</v>
      </c>
      <c r="B57" s="181" t="s">
        <v>158</v>
      </c>
      <c r="C57" s="182" t="s">
        <v>159</v>
      </c>
      <c r="D57" s="183" t="s">
        <v>87</v>
      </c>
      <c r="E57" s="184" t="n">
        <v>2</v>
      </c>
      <c r="F57" s="184" t="n">
        <v>0</v>
      </c>
      <c r="G57" s="185" t="n">
        <f aca="false">E57*F57</f>
        <v>0</v>
      </c>
      <c r="O57" s="179" t="n">
        <v>2</v>
      </c>
      <c r="AA57" s="153" t="n">
        <v>1</v>
      </c>
      <c r="AB57" s="153" t="n">
        <v>7</v>
      </c>
      <c r="AC57" s="153" t="n">
        <v>7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7</v>
      </c>
      <c r="CZ57" s="153" t="n">
        <v>0.000510000000000232</v>
      </c>
    </row>
    <row r="58" customFormat="false" ht="13.2" hidden="false" customHeight="false" outlineLevel="0" collapsed="false">
      <c r="A58" s="180" t="n">
        <v>27</v>
      </c>
      <c r="B58" s="181" t="s">
        <v>160</v>
      </c>
      <c r="C58" s="182" t="s">
        <v>161</v>
      </c>
      <c r="D58" s="183" t="s">
        <v>87</v>
      </c>
      <c r="E58" s="184" t="n">
        <v>2</v>
      </c>
      <c r="F58" s="184" t="n">
        <v>0</v>
      </c>
      <c r="G58" s="185" t="n">
        <f aca="false">E58*F58</f>
        <v>0</v>
      </c>
      <c r="O58" s="179" t="n">
        <v>2</v>
      </c>
      <c r="AA58" s="153" t="n">
        <v>1</v>
      </c>
      <c r="AB58" s="153" t="n">
        <v>0</v>
      </c>
      <c r="AC58" s="153" t="n">
        <v>0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0</v>
      </c>
      <c r="CZ58" s="153" t="n">
        <v>0.00079000000000029</v>
      </c>
    </row>
    <row r="59" customFormat="false" ht="13.2" hidden="false" customHeight="false" outlineLevel="0" collapsed="false">
      <c r="A59" s="180" t="n">
        <v>28</v>
      </c>
      <c r="B59" s="181" t="s">
        <v>162</v>
      </c>
      <c r="C59" s="182" t="s">
        <v>163</v>
      </c>
      <c r="D59" s="183" t="s">
        <v>87</v>
      </c>
      <c r="E59" s="184" t="n">
        <v>1</v>
      </c>
      <c r="F59" s="184" t="n">
        <v>0</v>
      </c>
      <c r="G59" s="185" t="n">
        <f aca="false">E59*F59</f>
        <v>0</v>
      </c>
      <c r="O59" s="179" t="n">
        <v>2</v>
      </c>
      <c r="AA59" s="153" t="n">
        <v>1</v>
      </c>
      <c r="AB59" s="153" t="n">
        <v>7</v>
      </c>
      <c r="AC59" s="153" t="n">
        <v>7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7</v>
      </c>
      <c r="CZ59" s="153" t="n">
        <v>0.000159999999999938</v>
      </c>
    </row>
    <row r="60" customFormat="false" ht="13.2" hidden="false" customHeight="false" outlineLevel="0" collapsed="false">
      <c r="A60" s="180" t="n">
        <v>29</v>
      </c>
      <c r="B60" s="181" t="s">
        <v>164</v>
      </c>
      <c r="C60" s="182" t="s">
        <v>165</v>
      </c>
      <c r="D60" s="183" t="s">
        <v>87</v>
      </c>
      <c r="E60" s="184" t="n">
        <v>2</v>
      </c>
      <c r="F60" s="184" t="n">
        <v>0</v>
      </c>
      <c r="G60" s="185" t="n">
        <f aca="false">E60*F60</f>
        <v>0</v>
      </c>
      <c r="O60" s="179" t="n">
        <v>2</v>
      </c>
      <c r="AA60" s="153" t="n">
        <v>1</v>
      </c>
      <c r="AB60" s="153" t="n">
        <v>7</v>
      </c>
      <c r="AC60" s="153" t="n">
        <v>7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7</v>
      </c>
      <c r="CZ60" s="153" t="n">
        <v>1.99999999999922E-005</v>
      </c>
    </row>
    <row r="61" customFormat="false" ht="13.2" hidden="false" customHeight="false" outlineLevel="0" collapsed="false">
      <c r="A61" s="180" t="n">
        <v>30</v>
      </c>
      <c r="B61" s="181" t="s">
        <v>166</v>
      </c>
      <c r="C61" s="182" t="s">
        <v>167</v>
      </c>
      <c r="D61" s="183" t="s">
        <v>87</v>
      </c>
      <c r="E61" s="184" t="n">
        <v>8</v>
      </c>
      <c r="F61" s="184" t="n">
        <v>0</v>
      </c>
      <c r="G61" s="185" t="n">
        <f aca="false">E61*F61</f>
        <v>0</v>
      </c>
      <c r="O61" s="179" t="n">
        <v>2</v>
      </c>
      <c r="AA61" s="153" t="n">
        <v>1</v>
      </c>
      <c r="AB61" s="153" t="n">
        <v>7</v>
      </c>
      <c r="AC61" s="153" t="n">
        <v>7</v>
      </c>
      <c r="AZ61" s="153" t="n">
        <v>2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7</v>
      </c>
      <c r="CZ61" s="153" t="n">
        <v>1.99999999999922E-005</v>
      </c>
    </row>
    <row r="62" customFormat="false" ht="13.2" hidden="false" customHeight="false" outlineLevel="0" collapsed="false">
      <c r="A62" s="180" t="n">
        <v>31</v>
      </c>
      <c r="B62" s="181" t="s">
        <v>168</v>
      </c>
      <c r="C62" s="182" t="s">
        <v>169</v>
      </c>
      <c r="D62" s="183" t="s">
        <v>87</v>
      </c>
      <c r="E62" s="184" t="n">
        <v>4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1.99999999999922E-005</v>
      </c>
    </row>
    <row r="63" customFormat="false" ht="13.2" hidden="false" customHeight="false" outlineLevel="0" collapsed="false">
      <c r="A63" s="180" t="n">
        <v>32</v>
      </c>
      <c r="B63" s="181" t="s">
        <v>170</v>
      </c>
      <c r="C63" s="182" t="s">
        <v>171</v>
      </c>
      <c r="D63" s="183" t="s">
        <v>87</v>
      </c>
      <c r="E63" s="184" t="n">
        <v>2</v>
      </c>
      <c r="F63" s="184" t="n">
        <v>0</v>
      </c>
      <c r="G63" s="185" t="n">
        <f aca="false">E63*F63</f>
        <v>0</v>
      </c>
      <c r="O63" s="179" t="n">
        <v>2</v>
      </c>
      <c r="AA63" s="153" t="n">
        <v>1</v>
      </c>
      <c r="AB63" s="153" t="n">
        <v>7</v>
      </c>
      <c r="AC63" s="153" t="n">
        <v>7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7</v>
      </c>
      <c r="CZ63" s="153" t="n">
        <v>1.99999999999922E-005</v>
      </c>
    </row>
    <row r="64" customFormat="false" ht="13.2" hidden="false" customHeight="false" outlineLevel="0" collapsed="false">
      <c r="A64" s="180" t="n">
        <v>33</v>
      </c>
      <c r="B64" s="181" t="s">
        <v>172</v>
      </c>
      <c r="C64" s="182" t="s">
        <v>173</v>
      </c>
      <c r="D64" s="183" t="s">
        <v>87</v>
      </c>
      <c r="E64" s="184" t="n">
        <v>1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.00334000000000145</v>
      </c>
    </row>
    <row r="65" customFormat="false" ht="13.2" hidden="false" customHeight="false" outlineLevel="0" collapsed="false">
      <c r="A65" s="180" t="n">
        <v>34</v>
      </c>
      <c r="B65" s="181" t="s">
        <v>174</v>
      </c>
      <c r="C65" s="182" t="s">
        <v>175</v>
      </c>
      <c r="D65" s="183" t="s">
        <v>106</v>
      </c>
      <c r="E65" s="184" t="n">
        <v>17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7</v>
      </c>
      <c r="AC65" s="153" t="n">
        <v>7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7</v>
      </c>
      <c r="CZ65" s="153" t="n">
        <v>0.000180000000000069</v>
      </c>
    </row>
    <row r="66" customFormat="false" ht="13.2" hidden="false" customHeight="false" outlineLevel="0" collapsed="false">
      <c r="A66" s="180" t="n">
        <v>35</v>
      </c>
      <c r="B66" s="181" t="s">
        <v>176</v>
      </c>
      <c r="C66" s="182" t="s">
        <v>177</v>
      </c>
      <c r="D66" s="183" t="s">
        <v>178</v>
      </c>
      <c r="E66" s="184" t="n">
        <v>2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0.000530000000000364</v>
      </c>
    </row>
    <row r="67" customFormat="false" ht="13.2" hidden="false" customHeight="false" outlineLevel="0" collapsed="false">
      <c r="A67" s="180" t="n">
        <v>36</v>
      </c>
      <c r="B67" s="181" t="s">
        <v>179</v>
      </c>
      <c r="C67" s="182" t="s">
        <v>180</v>
      </c>
      <c r="D67" s="183" t="s">
        <v>178</v>
      </c>
      <c r="E67" s="184" t="n">
        <v>1</v>
      </c>
      <c r="F67" s="184" t="n">
        <v>0</v>
      </c>
      <c r="G67" s="185" t="n">
        <f aca="false">E67*F67</f>
        <v>0</v>
      </c>
      <c r="O67" s="179" t="n">
        <v>2</v>
      </c>
      <c r="AA67" s="153" t="n">
        <v>1</v>
      </c>
      <c r="AB67" s="153" t="n">
        <v>7</v>
      </c>
      <c r="AC67" s="153" t="n">
        <v>7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7</v>
      </c>
      <c r="CZ67" s="153" t="n">
        <v>0</v>
      </c>
    </row>
    <row r="68" customFormat="false" ht="13.2" hidden="false" customHeight="false" outlineLevel="0" collapsed="false">
      <c r="A68" s="180" t="n">
        <v>37</v>
      </c>
      <c r="B68" s="181" t="s">
        <v>181</v>
      </c>
      <c r="C68" s="182" t="s">
        <v>182</v>
      </c>
      <c r="D68" s="183" t="s">
        <v>87</v>
      </c>
      <c r="E68" s="184" t="n">
        <v>2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7</v>
      </c>
      <c r="AC68" s="153" t="n">
        <v>7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7</v>
      </c>
      <c r="CZ68" s="153" t="n">
        <v>0.000180000000000069</v>
      </c>
    </row>
    <row r="69" customFormat="false" ht="13.2" hidden="false" customHeight="false" outlineLevel="0" collapsed="false">
      <c r="A69" s="180" t="n">
        <v>38</v>
      </c>
      <c r="B69" s="181" t="s">
        <v>183</v>
      </c>
      <c r="C69" s="182" t="s">
        <v>184</v>
      </c>
      <c r="D69" s="183" t="s">
        <v>87</v>
      </c>
      <c r="E69" s="184" t="n">
        <v>3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.000300000000000189</v>
      </c>
    </row>
    <row r="70" customFormat="false" ht="13.2" hidden="false" customHeight="false" outlineLevel="0" collapsed="false">
      <c r="A70" s="180" t="n">
        <v>39</v>
      </c>
      <c r="B70" s="181" t="s">
        <v>185</v>
      </c>
      <c r="C70" s="182" t="s">
        <v>186</v>
      </c>
      <c r="D70" s="183" t="s">
        <v>87</v>
      </c>
      <c r="E70" s="184" t="n">
        <v>4</v>
      </c>
      <c r="F70" s="184" t="n">
        <v>0</v>
      </c>
      <c r="G70" s="185" t="n">
        <f aca="false">E70*F70</f>
        <v>0</v>
      </c>
      <c r="O70" s="179" t="n">
        <v>2</v>
      </c>
      <c r="AA70" s="153" t="n">
        <v>1</v>
      </c>
      <c r="AB70" s="153" t="n">
        <v>7</v>
      </c>
      <c r="AC70" s="153" t="n">
        <v>7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7</v>
      </c>
      <c r="CZ70" s="153" t="n">
        <v>0.000510000000000232</v>
      </c>
    </row>
    <row r="71" customFormat="false" ht="13.2" hidden="false" customHeight="false" outlineLevel="0" collapsed="false">
      <c r="A71" s="180" t="n">
        <v>40</v>
      </c>
      <c r="B71" s="181" t="s">
        <v>187</v>
      </c>
      <c r="C71" s="182" t="s">
        <v>188</v>
      </c>
      <c r="D71" s="183" t="s">
        <v>87</v>
      </c>
      <c r="E71" s="184" t="n">
        <v>2</v>
      </c>
      <c r="F71" s="184" t="n">
        <v>0</v>
      </c>
      <c r="G71" s="185" t="n">
        <f aca="false">E71*F71</f>
        <v>0</v>
      </c>
      <c r="O71" s="179" t="n">
        <v>2</v>
      </c>
      <c r="AA71" s="153" t="n">
        <v>1</v>
      </c>
      <c r="AB71" s="153" t="n">
        <v>7</v>
      </c>
      <c r="AC71" s="153" t="n">
        <v>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7</v>
      </c>
      <c r="CZ71" s="153" t="n">
        <v>0.000600000000000378</v>
      </c>
    </row>
    <row r="72" customFormat="false" ht="13.2" hidden="false" customHeight="false" outlineLevel="0" collapsed="false">
      <c r="A72" s="180" t="n">
        <v>41</v>
      </c>
      <c r="B72" s="181" t="s">
        <v>189</v>
      </c>
      <c r="C72" s="182" t="s">
        <v>190</v>
      </c>
      <c r="D72" s="183" t="s">
        <v>87</v>
      </c>
      <c r="E72" s="184" t="n">
        <v>2</v>
      </c>
      <c r="F72" s="184" t="n">
        <v>0</v>
      </c>
      <c r="G72" s="185" t="n">
        <f aca="false">E72*F72</f>
        <v>0</v>
      </c>
      <c r="O72" s="179" t="n">
        <v>2</v>
      </c>
      <c r="AA72" s="153" t="n">
        <v>1</v>
      </c>
      <c r="AB72" s="153" t="n">
        <v>7</v>
      </c>
      <c r="AC72" s="153" t="n">
        <v>7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7</v>
      </c>
      <c r="CZ72" s="153" t="n">
        <v>0.00297000000000125</v>
      </c>
    </row>
    <row r="73" customFormat="false" ht="13.2" hidden="false" customHeight="false" outlineLevel="0" collapsed="false">
      <c r="A73" s="180" t="n">
        <v>42</v>
      </c>
      <c r="B73" s="181" t="s">
        <v>191</v>
      </c>
      <c r="C73" s="182" t="s">
        <v>192</v>
      </c>
      <c r="D73" s="183" t="s">
        <v>193</v>
      </c>
      <c r="E73" s="184" t="n">
        <v>1</v>
      </c>
      <c r="F73" s="184" t="n">
        <v>0</v>
      </c>
      <c r="G73" s="185" t="n">
        <f aca="false">E73*F73</f>
        <v>0</v>
      </c>
      <c r="O73" s="179" t="n">
        <v>2</v>
      </c>
      <c r="AA73" s="153" t="n">
        <v>12</v>
      </c>
      <c r="AB73" s="153" t="n">
        <v>0</v>
      </c>
      <c r="AC73" s="153" t="n">
        <v>133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2</v>
      </c>
      <c r="CB73" s="186" t="n">
        <v>0</v>
      </c>
      <c r="CZ73" s="153" t="n">
        <v>0</v>
      </c>
    </row>
    <row r="74" customFormat="false" ht="13.2" hidden="false" customHeight="false" outlineLevel="0" collapsed="false">
      <c r="A74" s="180" t="n">
        <v>43</v>
      </c>
      <c r="B74" s="181" t="s">
        <v>194</v>
      </c>
      <c r="C74" s="182" t="s">
        <v>195</v>
      </c>
      <c r="D74" s="183" t="s">
        <v>193</v>
      </c>
      <c r="E74" s="184" t="n">
        <v>1</v>
      </c>
      <c r="F74" s="184" t="n">
        <v>0</v>
      </c>
      <c r="G74" s="185" t="n">
        <f aca="false">E74*F74</f>
        <v>0</v>
      </c>
      <c r="O74" s="179" t="n">
        <v>2</v>
      </c>
      <c r="AA74" s="153" t="n">
        <v>12</v>
      </c>
      <c r="AB74" s="153" t="n">
        <v>0</v>
      </c>
      <c r="AC74" s="153" t="n">
        <v>134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2</v>
      </c>
      <c r="CB74" s="186" t="n">
        <v>0</v>
      </c>
      <c r="CZ74" s="153" t="n">
        <v>0</v>
      </c>
    </row>
    <row r="75" customFormat="false" ht="13.2" hidden="false" customHeight="false" outlineLevel="0" collapsed="false">
      <c r="A75" s="195"/>
      <c r="B75" s="202"/>
      <c r="C75" s="203"/>
      <c r="D75" s="203"/>
      <c r="E75" s="203"/>
      <c r="F75" s="203"/>
      <c r="G75" s="203"/>
      <c r="L75" s="201" t="s">
        <v>196</v>
      </c>
      <c r="O75" s="179" t="n">
        <v>3</v>
      </c>
    </row>
    <row r="76" customFormat="false" ht="20.4" hidden="false" customHeight="false" outlineLevel="0" collapsed="false">
      <c r="A76" s="180" t="n">
        <v>44</v>
      </c>
      <c r="B76" s="181" t="s">
        <v>197</v>
      </c>
      <c r="C76" s="182" t="s">
        <v>198</v>
      </c>
      <c r="D76" s="183" t="s">
        <v>199</v>
      </c>
      <c r="E76" s="184" t="n">
        <v>2</v>
      </c>
      <c r="F76" s="184" t="n">
        <v>0</v>
      </c>
      <c r="G76" s="185" t="n">
        <f aca="false">E76*F76</f>
        <v>0</v>
      </c>
      <c r="O76" s="179" t="n">
        <v>2</v>
      </c>
      <c r="AA76" s="153" t="n">
        <v>12</v>
      </c>
      <c r="AB76" s="153" t="n">
        <v>0</v>
      </c>
      <c r="AC76" s="153" t="n">
        <v>139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2</v>
      </c>
      <c r="CB76" s="186" t="n">
        <v>0</v>
      </c>
      <c r="CZ76" s="153" t="n">
        <v>0</v>
      </c>
    </row>
    <row r="77" customFormat="false" ht="20.4" hidden="false" customHeight="false" outlineLevel="0" collapsed="false">
      <c r="A77" s="180" t="n">
        <v>45</v>
      </c>
      <c r="B77" s="181" t="s">
        <v>200</v>
      </c>
      <c r="C77" s="182" t="s">
        <v>201</v>
      </c>
      <c r="D77" s="183" t="s">
        <v>87</v>
      </c>
      <c r="E77" s="184" t="n">
        <v>1</v>
      </c>
      <c r="F77" s="184" t="n">
        <v>0</v>
      </c>
      <c r="G77" s="185" t="n">
        <f aca="false">E77*F77</f>
        <v>0</v>
      </c>
      <c r="O77" s="179" t="n">
        <v>2</v>
      </c>
      <c r="AA77" s="153" t="n">
        <v>3</v>
      </c>
      <c r="AB77" s="153" t="n">
        <v>7</v>
      </c>
      <c r="AC77" s="153" t="n">
        <v>426109321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3</v>
      </c>
      <c r="CB77" s="186" t="n">
        <v>7</v>
      </c>
      <c r="CZ77" s="153" t="n">
        <v>0.0069999999999979</v>
      </c>
    </row>
    <row r="78" customFormat="false" ht="13.2" hidden="false" customHeight="false" outlineLevel="0" collapsed="false">
      <c r="A78" s="180" t="n">
        <v>46</v>
      </c>
      <c r="B78" s="181" t="s">
        <v>202</v>
      </c>
      <c r="C78" s="182" t="s">
        <v>203</v>
      </c>
      <c r="D78" s="183" t="s">
        <v>178</v>
      </c>
      <c r="E78" s="184" t="n">
        <v>2</v>
      </c>
      <c r="F78" s="184" t="n">
        <v>0</v>
      </c>
      <c r="G78" s="185" t="n">
        <f aca="false">E78*F78</f>
        <v>0</v>
      </c>
      <c r="O78" s="179" t="n">
        <v>2</v>
      </c>
      <c r="AA78" s="153" t="n">
        <v>3</v>
      </c>
      <c r="AB78" s="153" t="n">
        <v>7</v>
      </c>
      <c r="AC78" s="153" t="n">
        <v>484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3</v>
      </c>
      <c r="CB78" s="186" t="n">
        <v>7</v>
      </c>
      <c r="CZ78" s="153" t="n">
        <v>0.000530000000000364</v>
      </c>
    </row>
    <row r="79" customFormat="false" ht="13.2" hidden="false" customHeight="false" outlineLevel="0" collapsed="false">
      <c r="A79" s="180" t="n">
        <v>47</v>
      </c>
      <c r="B79" s="181" t="s">
        <v>204</v>
      </c>
      <c r="C79" s="182" t="s">
        <v>205</v>
      </c>
      <c r="D79" s="183" t="s">
        <v>199</v>
      </c>
      <c r="E79" s="184" t="n">
        <v>2</v>
      </c>
      <c r="F79" s="184" t="n">
        <v>0</v>
      </c>
      <c r="G79" s="185" t="n">
        <f aca="false">E79*F79</f>
        <v>0</v>
      </c>
      <c r="O79" s="179" t="n">
        <v>2</v>
      </c>
      <c r="AA79" s="153" t="n">
        <v>3</v>
      </c>
      <c r="AB79" s="153" t="n">
        <v>7</v>
      </c>
      <c r="AC79" s="153" t="s">
        <v>204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3</v>
      </c>
      <c r="CB79" s="186" t="n">
        <v>7</v>
      </c>
      <c r="CZ79" s="153" t="n">
        <v>0</v>
      </c>
    </row>
    <row r="80" customFormat="false" ht="13.2" hidden="false" customHeight="false" outlineLevel="0" collapsed="false">
      <c r="A80" s="180" t="n">
        <v>48</v>
      </c>
      <c r="B80" s="181" t="s">
        <v>206</v>
      </c>
      <c r="C80" s="182" t="s">
        <v>207</v>
      </c>
      <c r="D80" s="183" t="s">
        <v>199</v>
      </c>
      <c r="E80" s="184" t="n">
        <v>2</v>
      </c>
      <c r="F80" s="184" t="n">
        <v>0</v>
      </c>
      <c r="G80" s="185" t="n">
        <f aca="false">E80*F80</f>
        <v>0</v>
      </c>
      <c r="O80" s="179" t="n">
        <v>2</v>
      </c>
      <c r="AA80" s="153" t="n">
        <v>3</v>
      </c>
      <c r="AB80" s="153" t="n">
        <v>7</v>
      </c>
      <c r="AC80" s="153" t="s">
        <v>206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3</v>
      </c>
      <c r="CB80" s="186" t="n">
        <v>7</v>
      </c>
      <c r="CZ80" s="153" t="n">
        <v>0</v>
      </c>
    </row>
    <row r="81" customFormat="false" ht="13.2" hidden="false" customHeight="false" outlineLevel="0" collapsed="false">
      <c r="A81" s="180" t="n">
        <v>49</v>
      </c>
      <c r="B81" s="181" t="s">
        <v>208</v>
      </c>
      <c r="C81" s="182" t="s">
        <v>209</v>
      </c>
      <c r="D81" s="183" t="s">
        <v>199</v>
      </c>
      <c r="E81" s="184" t="n">
        <v>2</v>
      </c>
      <c r="F81" s="184" t="n">
        <v>0</v>
      </c>
      <c r="G81" s="185" t="n">
        <f aca="false">E81*F81</f>
        <v>0</v>
      </c>
      <c r="O81" s="179" t="n">
        <v>2</v>
      </c>
      <c r="AA81" s="153" t="n">
        <v>3</v>
      </c>
      <c r="AB81" s="153" t="n">
        <v>7</v>
      </c>
      <c r="AC81" s="153" t="s">
        <v>208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3</v>
      </c>
      <c r="CB81" s="186" t="n">
        <v>7</v>
      </c>
      <c r="CZ81" s="153" t="n">
        <v>0</v>
      </c>
    </row>
    <row r="82" customFormat="false" ht="13.2" hidden="false" customHeight="false" outlineLevel="0" collapsed="false">
      <c r="A82" s="180" t="n">
        <v>50</v>
      </c>
      <c r="B82" s="181" t="s">
        <v>210</v>
      </c>
      <c r="C82" s="182" t="s">
        <v>211</v>
      </c>
      <c r="D82" s="183" t="s">
        <v>68</v>
      </c>
      <c r="E82" s="184"/>
      <c r="F82" s="184" t="n">
        <v>0</v>
      </c>
      <c r="G82" s="185" t="n">
        <f aca="false">E82*F82</f>
        <v>0</v>
      </c>
      <c r="O82" s="179" t="n">
        <v>2</v>
      </c>
      <c r="AA82" s="153" t="n">
        <v>7</v>
      </c>
      <c r="AB82" s="153" t="n">
        <v>1002</v>
      </c>
      <c r="AC82" s="153" t="n">
        <v>5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7</v>
      </c>
      <c r="CB82" s="186" t="n">
        <v>1002</v>
      </c>
      <c r="CZ82" s="153" t="n">
        <v>0</v>
      </c>
    </row>
    <row r="83" customFormat="false" ht="13.2" hidden="false" customHeight="false" outlineLevel="0" collapsed="false">
      <c r="A83" s="187"/>
      <c r="B83" s="188" t="s">
        <v>88</v>
      </c>
      <c r="C83" s="189" t="str">
        <f aca="false">CONCATENATE(B45," ",C45)</f>
        <v>722 Vnitřní vodovod</v>
      </c>
      <c r="D83" s="190"/>
      <c r="E83" s="191"/>
      <c r="F83" s="192"/>
      <c r="G83" s="193" t="n">
        <f aca="false">SUM(G45:G82)</f>
        <v>0</v>
      </c>
      <c r="O83" s="179" t="n">
        <v>4</v>
      </c>
      <c r="BA83" s="194" t="n">
        <f aca="false">SUM(BA45:BA82)</f>
        <v>0</v>
      </c>
      <c r="BB83" s="194" t="n">
        <f aca="false">SUM(BB45:BB82)</f>
        <v>0</v>
      </c>
      <c r="BC83" s="194" t="n">
        <f aca="false">SUM(BC45:BC82)</f>
        <v>0</v>
      </c>
      <c r="BD83" s="194" t="n">
        <f aca="false">SUM(BD45:BD82)</f>
        <v>0</v>
      </c>
      <c r="BE83" s="194" t="n">
        <f aca="false">SUM(BE45:BE82)</f>
        <v>0</v>
      </c>
    </row>
    <row r="84" customFormat="false" ht="13.2" hidden="false" customHeight="false" outlineLevel="0" collapsed="false">
      <c r="A84" s="172" t="s">
        <v>82</v>
      </c>
      <c r="B84" s="173" t="s">
        <v>212</v>
      </c>
      <c r="C84" s="174" t="s">
        <v>213</v>
      </c>
      <c r="D84" s="175"/>
      <c r="E84" s="176"/>
      <c r="F84" s="176"/>
      <c r="G84" s="177"/>
      <c r="H84" s="178"/>
      <c r="I84" s="178"/>
      <c r="O84" s="179" t="n">
        <v>1</v>
      </c>
    </row>
    <row r="85" customFormat="false" ht="13.2" hidden="false" customHeight="false" outlineLevel="0" collapsed="false">
      <c r="A85" s="180" t="n">
        <v>51</v>
      </c>
      <c r="B85" s="181" t="s">
        <v>214</v>
      </c>
      <c r="C85" s="182" t="s">
        <v>215</v>
      </c>
      <c r="D85" s="183" t="s">
        <v>87</v>
      </c>
      <c r="E85" s="184" t="n">
        <v>1</v>
      </c>
      <c r="F85" s="184" t="n">
        <v>0</v>
      </c>
      <c r="G85" s="185" t="n">
        <f aca="false">E85*F85</f>
        <v>0</v>
      </c>
      <c r="O85" s="179" t="n">
        <v>2</v>
      </c>
      <c r="AA85" s="153" t="n">
        <v>1</v>
      </c>
      <c r="AB85" s="153" t="n">
        <v>7</v>
      </c>
      <c r="AC85" s="153" t="n">
        <v>7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7</v>
      </c>
      <c r="CZ85" s="153" t="n">
        <v>0.00168000000000035</v>
      </c>
    </row>
    <row r="86" customFormat="false" ht="13.2" hidden="false" customHeight="false" outlineLevel="0" collapsed="false">
      <c r="A86" s="180" t="n">
        <v>52</v>
      </c>
      <c r="B86" s="181" t="s">
        <v>216</v>
      </c>
      <c r="C86" s="182" t="s">
        <v>217</v>
      </c>
      <c r="D86" s="183" t="s">
        <v>106</v>
      </c>
      <c r="E86" s="184" t="n">
        <v>1</v>
      </c>
      <c r="F86" s="184" t="n">
        <v>0</v>
      </c>
      <c r="G86" s="185" t="n">
        <f aca="false">E86*F86</f>
        <v>0</v>
      </c>
      <c r="O86" s="179" t="n">
        <v>2</v>
      </c>
      <c r="AA86" s="153" t="n">
        <v>1</v>
      </c>
      <c r="AB86" s="153" t="n">
        <v>7</v>
      </c>
      <c r="AC86" s="153" t="n">
        <v>7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</v>
      </c>
      <c r="CB86" s="186" t="n">
        <v>7</v>
      </c>
      <c r="CZ86" s="153" t="n">
        <v>0.0144599999999997</v>
      </c>
    </row>
    <row r="87" customFormat="false" ht="13.2" hidden="false" customHeight="false" outlineLevel="0" collapsed="false">
      <c r="A87" s="180" t="n">
        <v>53</v>
      </c>
      <c r="B87" s="181" t="s">
        <v>218</v>
      </c>
      <c r="C87" s="182" t="s">
        <v>219</v>
      </c>
      <c r="D87" s="183" t="s">
        <v>106</v>
      </c>
      <c r="E87" s="184" t="n">
        <v>2</v>
      </c>
      <c r="F87" s="184" t="n">
        <v>0</v>
      </c>
      <c r="G87" s="185" t="n">
        <f aca="false">E87*F87</f>
        <v>0</v>
      </c>
      <c r="O87" s="179" t="n">
        <v>2</v>
      </c>
      <c r="AA87" s="153" t="n">
        <v>1</v>
      </c>
      <c r="AB87" s="153" t="n">
        <v>7</v>
      </c>
      <c r="AC87" s="153" t="n">
        <v>7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</v>
      </c>
      <c r="CB87" s="186" t="n">
        <v>7</v>
      </c>
      <c r="CZ87" s="153" t="n">
        <v>0.0147400000000033</v>
      </c>
    </row>
    <row r="88" customFormat="false" ht="13.2" hidden="false" customHeight="false" outlineLevel="0" collapsed="false">
      <c r="A88" s="180" t="n">
        <v>54</v>
      </c>
      <c r="B88" s="181" t="s">
        <v>220</v>
      </c>
      <c r="C88" s="182" t="s">
        <v>221</v>
      </c>
      <c r="D88" s="183" t="s">
        <v>106</v>
      </c>
      <c r="E88" s="184" t="n">
        <v>6</v>
      </c>
      <c r="F88" s="184" t="n">
        <v>0</v>
      </c>
      <c r="G88" s="185" t="n">
        <f aca="false">E88*F88</f>
        <v>0</v>
      </c>
      <c r="O88" s="179" t="n">
        <v>2</v>
      </c>
      <c r="AA88" s="153" t="n">
        <v>1</v>
      </c>
      <c r="AB88" s="153" t="n">
        <v>7</v>
      </c>
      <c r="AC88" s="153" t="n">
        <v>7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7</v>
      </c>
      <c r="CZ88" s="153" t="n">
        <v>0.00038999999999989</v>
      </c>
    </row>
    <row r="89" customFormat="false" ht="13.2" hidden="false" customHeight="false" outlineLevel="0" collapsed="false">
      <c r="A89" s="180" t="n">
        <v>55</v>
      </c>
      <c r="B89" s="181" t="s">
        <v>222</v>
      </c>
      <c r="C89" s="182" t="s">
        <v>223</v>
      </c>
      <c r="D89" s="183" t="s">
        <v>178</v>
      </c>
      <c r="E89" s="184" t="n">
        <v>2</v>
      </c>
      <c r="F89" s="184" t="n">
        <v>0</v>
      </c>
      <c r="G89" s="185" t="n">
        <f aca="false">E89*F89</f>
        <v>0</v>
      </c>
      <c r="O89" s="179" t="n">
        <v>2</v>
      </c>
      <c r="AA89" s="153" t="n">
        <v>1</v>
      </c>
      <c r="AB89" s="153" t="n">
        <v>7</v>
      </c>
      <c r="AC89" s="153" t="n">
        <v>7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</v>
      </c>
      <c r="CB89" s="186" t="n">
        <v>7</v>
      </c>
      <c r="CZ89" s="153" t="n">
        <v>0.000580000000000247</v>
      </c>
    </row>
    <row r="90" customFormat="false" ht="20.4" hidden="false" customHeight="false" outlineLevel="0" collapsed="false">
      <c r="A90" s="180" t="n">
        <v>56</v>
      </c>
      <c r="B90" s="181" t="s">
        <v>224</v>
      </c>
      <c r="C90" s="182" t="s">
        <v>225</v>
      </c>
      <c r="D90" s="183" t="s">
        <v>178</v>
      </c>
      <c r="E90" s="184" t="n">
        <v>2</v>
      </c>
      <c r="F90" s="184" t="n">
        <v>0</v>
      </c>
      <c r="G90" s="185" t="n">
        <f aca="false">E90*F90</f>
        <v>0</v>
      </c>
      <c r="O90" s="179" t="n">
        <v>2</v>
      </c>
      <c r="AA90" s="153" t="n">
        <v>1</v>
      </c>
      <c r="AB90" s="153" t="n">
        <v>7</v>
      </c>
      <c r="AC90" s="153" t="n">
        <v>7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</v>
      </c>
      <c r="CB90" s="186" t="n">
        <v>7</v>
      </c>
      <c r="CZ90" s="153" t="n">
        <v>0.00404000000000337</v>
      </c>
    </row>
    <row r="91" customFormat="false" ht="13.2" hidden="false" customHeight="false" outlineLevel="0" collapsed="false">
      <c r="A91" s="180" t="n">
        <v>57</v>
      </c>
      <c r="B91" s="181" t="s">
        <v>226</v>
      </c>
      <c r="C91" s="182" t="s">
        <v>227</v>
      </c>
      <c r="D91" s="183" t="s">
        <v>87</v>
      </c>
      <c r="E91" s="184" t="n">
        <v>1</v>
      </c>
      <c r="F91" s="184" t="n">
        <v>0</v>
      </c>
      <c r="G91" s="185" t="n">
        <f aca="false">E91*F91</f>
        <v>0</v>
      </c>
      <c r="O91" s="179" t="n">
        <v>2</v>
      </c>
      <c r="AA91" s="153" t="n">
        <v>1</v>
      </c>
      <c r="AB91" s="153" t="n">
        <v>7</v>
      </c>
      <c r="AC91" s="153" t="n">
        <v>7</v>
      </c>
      <c r="AZ91" s="153" t="n">
        <v>2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1</v>
      </c>
      <c r="CB91" s="186" t="n">
        <v>7</v>
      </c>
      <c r="CZ91" s="153" t="n">
        <v>0</v>
      </c>
    </row>
    <row r="92" customFormat="false" ht="20.4" hidden="false" customHeight="false" outlineLevel="0" collapsed="false">
      <c r="A92" s="180" t="n">
        <v>58</v>
      </c>
      <c r="B92" s="181" t="s">
        <v>228</v>
      </c>
      <c r="C92" s="182" t="s">
        <v>229</v>
      </c>
      <c r="D92" s="183" t="s">
        <v>87</v>
      </c>
      <c r="E92" s="184" t="n">
        <v>1</v>
      </c>
      <c r="F92" s="184" t="n">
        <v>0</v>
      </c>
      <c r="G92" s="185" t="n">
        <f aca="false">E92*F92</f>
        <v>0</v>
      </c>
      <c r="O92" s="179" t="n">
        <v>2</v>
      </c>
      <c r="AA92" s="153" t="n">
        <v>1</v>
      </c>
      <c r="AB92" s="153" t="n">
        <v>0</v>
      </c>
      <c r="AC92" s="153" t="n">
        <v>0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</v>
      </c>
      <c r="CB92" s="186" t="n">
        <v>0</v>
      </c>
      <c r="CZ92" s="153" t="n">
        <v>0.000189999999999912</v>
      </c>
    </row>
    <row r="93" customFormat="false" ht="20.4" hidden="false" customHeight="false" outlineLevel="0" collapsed="false">
      <c r="A93" s="180" t="n">
        <v>59</v>
      </c>
      <c r="B93" s="181" t="s">
        <v>230</v>
      </c>
      <c r="C93" s="182" t="s">
        <v>231</v>
      </c>
      <c r="D93" s="183" t="s">
        <v>87</v>
      </c>
      <c r="E93" s="184" t="n">
        <v>2</v>
      </c>
      <c r="F93" s="184" t="n">
        <v>0</v>
      </c>
      <c r="G93" s="185" t="n">
        <f aca="false">E93*F93</f>
        <v>0</v>
      </c>
      <c r="O93" s="179" t="n">
        <v>2</v>
      </c>
      <c r="AA93" s="153" t="n">
        <v>1</v>
      </c>
      <c r="AB93" s="153" t="n">
        <v>7</v>
      </c>
      <c r="AC93" s="153" t="n">
        <v>7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</v>
      </c>
      <c r="CB93" s="186" t="n">
        <v>7</v>
      </c>
      <c r="CZ93" s="153" t="n">
        <v>0.000280000000000058</v>
      </c>
    </row>
    <row r="94" customFormat="false" ht="13.2" hidden="false" customHeight="false" outlineLevel="0" collapsed="false">
      <c r="A94" s="180" t="n">
        <v>60</v>
      </c>
      <c r="B94" s="181" t="s">
        <v>232</v>
      </c>
      <c r="C94" s="182" t="s">
        <v>233</v>
      </c>
      <c r="D94" s="183" t="s">
        <v>87</v>
      </c>
      <c r="E94" s="184" t="n">
        <v>2</v>
      </c>
      <c r="F94" s="184" t="n">
        <v>0</v>
      </c>
      <c r="G94" s="185" t="n">
        <f aca="false">E94*F94</f>
        <v>0</v>
      </c>
      <c r="O94" s="179" t="n">
        <v>2</v>
      </c>
      <c r="AA94" s="153" t="n">
        <v>3</v>
      </c>
      <c r="AB94" s="153" t="n">
        <v>7</v>
      </c>
      <c r="AC94" s="153" t="n">
        <v>31630509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3</v>
      </c>
      <c r="CB94" s="186" t="n">
        <v>7</v>
      </c>
      <c r="CZ94" s="153" t="n">
        <v>0.000110000000000054</v>
      </c>
    </row>
    <row r="95" customFormat="false" ht="13.2" hidden="false" customHeight="false" outlineLevel="0" collapsed="false">
      <c r="A95" s="180" t="n">
        <v>61</v>
      </c>
      <c r="B95" s="181" t="s">
        <v>234</v>
      </c>
      <c r="C95" s="182" t="s">
        <v>235</v>
      </c>
      <c r="D95" s="183" t="s">
        <v>68</v>
      </c>
      <c r="E95" s="184"/>
      <c r="F95" s="184" t="n">
        <v>0</v>
      </c>
      <c r="G95" s="185" t="n">
        <f aca="false">E95*F95</f>
        <v>0</v>
      </c>
      <c r="O95" s="179" t="n">
        <v>2</v>
      </c>
      <c r="AA95" s="153" t="n">
        <v>7</v>
      </c>
      <c r="AB95" s="153" t="n">
        <v>1002</v>
      </c>
      <c r="AC95" s="153" t="n">
        <v>5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7</v>
      </c>
      <c r="CB95" s="186" t="n">
        <v>1002</v>
      </c>
      <c r="CZ95" s="153" t="n">
        <v>0</v>
      </c>
    </row>
    <row r="96" customFormat="false" ht="13.2" hidden="false" customHeight="false" outlineLevel="0" collapsed="false">
      <c r="A96" s="180" t="n">
        <v>62</v>
      </c>
      <c r="B96" s="181" t="s">
        <v>236</v>
      </c>
      <c r="C96" s="182" t="s">
        <v>237</v>
      </c>
      <c r="D96" s="183" t="s">
        <v>238</v>
      </c>
      <c r="E96" s="184" t="n">
        <v>10</v>
      </c>
      <c r="F96" s="184" t="n">
        <v>0</v>
      </c>
      <c r="G96" s="185" t="n">
        <f aca="false">E96*F96</f>
        <v>0</v>
      </c>
      <c r="O96" s="179" t="n">
        <v>2</v>
      </c>
      <c r="AA96" s="153" t="n">
        <v>10</v>
      </c>
      <c r="AB96" s="153" t="n">
        <v>0</v>
      </c>
      <c r="AC96" s="153" t="n">
        <v>8</v>
      </c>
      <c r="AZ96" s="153" t="n">
        <v>5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0</v>
      </c>
      <c r="CB96" s="186" t="n">
        <v>0</v>
      </c>
      <c r="CZ96" s="153" t="n">
        <v>0</v>
      </c>
    </row>
    <row r="97" customFormat="false" ht="13.2" hidden="false" customHeight="false" outlineLevel="0" collapsed="false">
      <c r="A97" s="180" t="n">
        <v>63</v>
      </c>
      <c r="B97" s="181" t="s">
        <v>239</v>
      </c>
      <c r="C97" s="182" t="s">
        <v>240</v>
      </c>
      <c r="D97" s="183" t="s">
        <v>238</v>
      </c>
      <c r="E97" s="184" t="n">
        <v>10</v>
      </c>
      <c r="F97" s="184" t="n">
        <v>0</v>
      </c>
      <c r="G97" s="185" t="n">
        <f aca="false">E97*F97</f>
        <v>0</v>
      </c>
      <c r="O97" s="179" t="n">
        <v>2</v>
      </c>
      <c r="AA97" s="153" t="n">
        <v>10</v>
      </c>
      <c r="AB97" s="153" t="n">
        <v>0</v>
      </c>
      <c r="AC97" s="153" t="n">
        <v>8</v>
      </c>
      <c r="AZ97" s="153" t="n">
        <v>5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0</v>
      </c>
      <c r="CB97" s="186" t="n">
        <v>0</v>
      </c>
      <c r="CZ97" s="153" t="n">
        <v>0</v>
      </c>
    </row>
    <row r="98" customFormat="false" ht="13.2" hidden="false" customHeight="false" outlineLevel="0" collapsed="false">
      <c r="A98" s="180" t="n">
        <v>64</v>
      </c>
      <c r="B98" s="181" t="s">
        <v>241</v>
      </c>
      <c r="C98" s="182" t="s">
        <v>242</v>
      </c>
      <c r="D98" s="183" t="s">
        <v>238</v>
      </c>
      <c r="E98" s="184" t="n">
        <v>10</v>
      </c>
      <c r="F98" s="184" t="n">
        <v>0</v>
      </c>
      <c r="G98" s="185" t="n">
        <f aca="false">E98*F98</f>
        <v>0</v>
      </c>
      <c r="O98" s="179" t="n">
        <v>2</v>
      </c>
      <c r="AA98" s="153" t="n">
        <v>10</v>
      </c>
      <c r="AB98" s="153" t="n">
        <v>0</v>
      </c>
      <c r="AC98" s="153" t="n">
        <v>8</v>
      </c>
      <c r="AZ98" s="153" t="n">
        <v>5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0</v>
      </c>
      <c r="CB98" s="186" t="n">
        <v>0</v>
      </c>
      <c r="CZ98" s="153" t="n">
        <v>0</v>
      </c>
    </row>
    <row r="99" customFormat="false" ht="13.2" hidden="false" customHeight="false" outlineLevel="0" collapsed="false">
      <c r="A99" s="187"/>
      <c r="B99" s="188" t="s">
        <v>88</v>
      </c>
      <c r="C99" s="189" t="str">
        <f aca="false">CONCATENATE(B84," ",C84)</f>
        <v>723 Vnitřní plynovod</v>
      </c>
      <c r="D99" s="190"/>
      <c r="E99" s="191"/>
      <c r="F99" s="192"/>
      <c r="G99" s="193" t="n">
        <f aca="false">SUM(G84:G98)</f>
        <v>0</v>
      </c>
      <c r="O99" s="179" t="n">
        <v>4</v>
      </c>
      <c r="BA99" s="194" t="n">
        <f aca="false">SUM(BA84:BA98)</f>
        <v>0</v>
      </c>
      <c r="BB99" s="194" t="n">
        <f aca="false">SUM(BB84:BB98)</f>
        <v>0</v>
      </c>
      <c r="BC99" s="194" t="n">
        <f aca="false">SUM(BC84:BC98)</f>
        <v>0</v>
      </c>
      <c r="BD99" s="194" t="n">
        <f aca="false">SUM(BD84:BD98)</f>
        <v>0</v>
      </c>
      <c r="BE99" s="194" t="n">
        <f aca="false">SUM(BE84:BE98)</f>
        <v>0</v>
      </c>
    </row>
    <row r="100" customFormat="false" ht="13.2" hidden="false" customHeight="false" outlineLevel="0" collapsed="false">
      <c r="A100" s="172" t="s">
        <v>82</v>
      </c>
      <c r="B100" s="173" t="s">
        <v>243</v>
      </c>
      <c r="C100" s="174" t="s">
        <v>244</v>
      </c>
      <c r="D100" s="175"/>
      <c r="E100" s="176"/>
      <c r="F100" s="176"/>
      <c r="G100" s="177"/>
      <c r="H100" s="178"/>
      <c r="I100" s="178"/>
      <c r="O100" s="179" t="n">
        <v>1</v>
      </c>
    </row>
    <row r="101" customFormat="false" ht="13.2" hidden="false" customHeight="false" outlineLevel="0" collapsed="false">
      <c r="A101" s="180" t="n">
        <v>65</v>
      </c>
      <c r="B101" s="181" t="s">
        <v>245</v>
      </c>
      <c r="C101" s="182" t="s">
        <v>246</v>
      </c>
      <c r="D101" s="183" t="s">
        <v>87</v>
      </c>
      <c r="E101" s="184" t="n">
        <v>2</v>
      </c>
      <c r="F101" s="184" t="n">
        <v>0</v>
      </c>
      <c r="G101" s="185" t="n">
        <f aca="false">E101*F101</f>
        <v>0</v>
      </c>
      <c r="O101" s="179" t="n">
        <v>2</v>
      </c>
      <c r="AA101" s="153" t="n">
        <v>1</v>
      </c>
      <c r="AB101" s="153" t="n">
        <v>7</v>
      </c>
      <c r="AC101" s="153" t="n">
        <v>7</v>
      </c>
      <c r="AZ101" s="153" t="n">
        <v>2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6" t="n">
        <v>1</v>
      </c>
      <c r="CB101" s="186" t="n">
        <v>7</v>
      </c>
      <c r="CZ101" s="153" t="n">
        <v>0.000199999999999978</v>
      </c>
    </row>
    <row r="102" customFormat="false" ht="13.2" hidden="false" customHeight="false" outlineLevel="0" collapsed="false">
      <c r="A102" s="180" t="n">
        <v>66</v>
      </c>
      <c r="B102" s="181" t="s">
        <v>247</v>
      </c>
      <c r="C102" s="182" t="s">
        <v>248</v>
      </c>
      <c r="D102" s="183" t="s">
        <v>178</v>
      </c>
      <c r="E102" s="184" t="n">
        <v>2</v>
      </c>
      <c r="F102" s="184" t="n">
        <v>0</v>
      </c>
      <c r="G102" s="185" t="n">
        <f aca="false">E102*F102</f>
        <v>0</v>
      </c>
      <c r="O102" s="179" t="n">
        <v>2</v>
      </c>
      <c r="AA102" s="153" t="n">
        <v>1</v>
      </c>
      <c r="AB102" s="153" t="n">
        <v>7</v>
      </c>
      <c r="AC102" s="153" t="n">
        <v>7</v>
      </c>
      <c r="AZ102" s="153" t="n">
        <v>2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1</v>
      </c>
      <c r="CB102" s="186" t="n">
        <v>7</v>
      </c>
      <c r="CZ102" s="153" t="n">
        <v>0.000799999999999912</v>
      </c>
    </row>
    <row r="103" customFormat="false" ht="20.4" hidden="false" customHeight="false" outlineLevel="0" collapsed="false">
      <c r="A103" s="180" t="n">
        <v>67</v>
      </c>
      <c r="B103" s="181" t="s">
        <v>249</v>
      </c>
      <c r="C103" s="182" t="s">
        <v>250</v>
      </c>
      <c r="D103" s="183" t="s">
        <v>199</v>
      </c>
      <c r="E103" s="184" t="n">
        <v>2</v>
      </c>
      <c r="F103" s="184" t="n">
        <v>0</v>
      </c>
      <c r="G103" s="185" t="n">
        <f aca="false">E103*F103</f>
        <v>0</v>
      </c>
      <c r="O103" s="179" t="n">
        <v>2</v>
      </c>
      <c r="AA103" s="153" t="n">
        <v>12</v>
      </c>
      <c r="AB103" s="153" t="n">
        <v>0</v>
      </c>
      <c r="AC103" s="153" t="n">
        <v>2</v>
      </c>
      <c r="AZ103" s="153" t="n">
        <v>2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12</v>
      </c>
      <c r="CB103" s="186" t="n">
        <v>0</v>
      </c>
      <c r="CZ103" s="153" t="n">
        <v>0</v>
      </c>
    </row>
    <row r="104" customFormat="false" ht="20.4" hidden="false" customHeight="false" outlineLevel="0" collapsed="false">
      <c r="A104" s="180" t="n">
        <v>68</v>
      </c>
      <c r="B104" s="181" t="s">
        <v>251</v>
      </c>
      <c r="C104" s="182" t="s">
        <v>252</v>
      </c>
      <c r="D104" s="183" t="s">
        <v>193</v>
      </c>
      <c r="E104" s="184" t="n">
        <v>1</v>
      </c>
      <c r="F104" s="184" t="n">
        <v>0</v>
      </c>
      <c r="G104" s="185" t="n">
        <f aca="false">E104*F104</f>
        <v>0</v>
      </c>
      <c r="O104" s="179" t="n">
        <v>2</v>
      </c>
      <c r="AA104" s="153" t="n">
        <v>12</v>
      </c>
      <c r="AB104" s="153" t="n">
        <v>0</v>
      </c>
      <c r="AC104" s="153" t="n">
        <v>3</v>
      </c>
      <c r="AZ104" s="153" t="n">
        <v>2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12</v>
      </c>
      <c r="CB104" s="186" t="n">
        <v>0</v>
      </c>
      <c r="CZ104" s="153" t="n">
        <v>0</v>
      </c>
    </row>
    <row r="105" customFormat="false" ht="13.2" hidden="false" customHeight="true" outlineLevel="0" collapsed="false">
      <c r="A105" s="195"/>
      <c r="B105" s="202"/>
      <c r="C105" s="203" t="s">
        <v>253</v>
      </c>
      <c r="D105" s="203"/>
      <c r="E105" s="203"/>
      <c r="F105" s="203"/>
      <c r="G105" s="203"/>
      <c r="L105" s="201" t="s">
        <v>253</v>
      </c>
      <c r="O105" s="179" t="n">
        <v>3</v>
      </c>
    </row>
    <row r="106" customFormat="false" ht="13.2" hidden="false" customHeight="true" outlineLevel="0" collapsed="false">
      <c r="A106" s="195"/>
      <c r="B106" s="202"/>
      <c r="C106" s="203" t="s">
        <v>254</v>
      </c>
      <c r="D106" s="203"/>
      <c r="E106" s="203"/>
      <c r="F106" s="203"/>
      <c r="G106" s="203"/>
      <c r="L106" s="201" t="s">
        <v>255</v>
      </c>
      <c r="O106" s="179" t="n">
        <v>3</v>
      </c>
    </row>
    <row r="107" customFormat="false" ht="13.2" hidden="false" customHeight="false" outlineLevel="0" collapsed="false">
      <c r="A107" s="180" t="n">
        <v>69</v>
      </c>
      <c r="B107" s="181" t="s">
        <v>256</v>
      </c>
      <c r="C107" s="182" t="s">
        <v>257</v>
      </c>
      <c r="D107" s="183" t="s">
        <v>199</v>
      </c>
      <c r="E107" s="184" t="n">
        <v>2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12</v>
      </c>
      <c r="AB107" s="153" t="n">
        <v>0</v>
      </c>
      <c r="AC107" s="153" t="n">
        <v>4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2</v>
      </c>
      <c r="CB107" s="186" t="n">
        <v>0</v>
      </c>
      <c r="CZ107" s="153" t="n">
        <v>0</v>
      </c>
    </row>
    <row r="108" customFormat="false" ht="13.2" hidden="false" customHeight="false" outlineLevel="0" collapsed="false">
      <c r="A108" s="180" t="n">
        <v>70</v>
      </c>
      <c r="B108" s="181" t="s">
        <v>258</v>
      </c>
      <c r="C108" s="182" t="s">
        <v>259</v>
      </c>
      <c r="D108" s="183" t="s">
        <v>199</v>
      </c>
      <c r="E108" s="184" t="n">
        <v>2</v>
      </c>
      <c r="F108" s="184" t="n">
        <v>0</v>
      </c>
      <c r="G108" s="185" t="n">
        <f aca="false">E108*F108</f>
        <v>0</v>
      </c>
      <c r="O108" s="179" t="n">
        <v>2</v>
      </c>
      <c r="AA108" s="153" t="n">
        <v>12</v>
      </c>
      <c r="AB108" s="153" t="n">
        <v>0</v>
      </c>
      <c r="AC108" s="153" t="n">
        <v>5</v>
      </c>
      <c r="AZ108" s="153" t="n">
        <v>2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6" t="n">
        <v>12</v>
      </c>
      <c r="CB108" s="186" t="n">
        <v>0</v>
      </c>
      <c r="CZ108" s="153" t="n">
        <v>0</v>
      </c>
    </row>
    <row r="109" customFormat="false" ht="13.2" hidden="false" customHeight="false" outlineLevel="0" collapsed="false">
      <c r="A109" s="180" t="n">
        <v>71</v>
      </c>
      <c r="B109" s="181" t="s">
        <v>260</v>
      </c>
      <c r="C109" s="182" t="s">
        <v>261</v>
      </c>
      <c r="D109" s="183" t="s">
        <v>87</v>
      </c>
      <c r="E109" s="184" t="n">
        <v>2</v>
      </c>
      <c r="F109" s="184" t="n">
        <v>0</v>
      </c>
      <c r="G109" s="185" t="n">
        <f aca="false">E109*F109</f>
        <v>0</v>
      </c>
      <c r="O109" s="179" t="n">
        <v>2</v>
      </c>
      <c r="AA109" s="153" t="n">
        <v>12</v>
      </c>
      <c r="AB109" s="153" t="n">
        <v>0</v>
      </c>
      <c r="AC109" s="153" t="n">
        <v>6</v>
      </c>
      <c r="AZ109" s="153" t="n">
        <v>2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12</v>
      </c>
      <c r="CB109" s="186" t="n">
        <v>0</v>
      </c>
      <c r="CZ109" s="153" t="n">
        <v>0</v>
      </c>
    </row>
    <row r="110" customFormat="false" ht="13.2" hidden="false" customHeight="false" outlineLevel="0" collapsed="false">
      <c r="A110" s="180" t="n">
        <v>72</v>
      </c>
      <c r="B110" s="181" t="s">
        <v>262</v>
      </c>
      <c r="C110" s="182" t="s">
        <v>263</v>
      </c>
      <c r="D110" s="183" t="s">
        <v>199</v>
      </c>
      <c r="E110" s="184" t="n">
        <v>2</v>
      </c>
      <c r="F110" s="184" t="n">
        <v>0</v>
      </c>
      <c r="G110" s="185" t="n">
        <f aca="false">E110*F110</f>
        <v>0</v>
      </c>
      <c r="O110" s="179" t="n">
        <v>2</v>
      </c>
      <c r="AA110" s="153" t="n">
        <v>12</v>
      </c>
      <c r="AB110" s="153" t="n">
        <v>0</v>
      </c>
      <c r="AC110" s="153" t="n">
        <v>7</v>
      </c>
      <c r="AZ110" s="153" t="n">
        <v>2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6" t="n">
        <v>12</v>
      </c>
      <c r="CB110" s="186" t="n">
        <v>0</v>
      </c>
      <c r="CZ110" s="153" t="n">
        <v>0</v>
      </c>
    </row>
    <row r="111" customFormat="false" ht="13.2" hidden="false" customHeight="false" outlineLevel="0" collapsed="false">
      <c r="A111" s="180" t="n">
        <v>73</v>
      </c>
      <c r="B111" s="181" t="s">
        <v>264</v>
      </c>
      <c r="C111" s="182" t="s">
        <v>265</v>
      </c>
      <c r="D111" s="183" t="s">
        <v>199</v>
      </c>
      <c r="E111" s="184" t="n">
        <v>2</v>
      </c>
      <c r="F111" s="184" t="n">
        <v>0</v>
      </c>
      <c r="G111" s="185" t="n">
        <f aca="false">E111*F111</f>
        <v>0</v>
      </c>
      <c r="O111" s="179" t="n">
        <v>2</v>
      </c>
      <c r="AA111" s="153" t="n">
        <v>12</v>
      </c>
      <c r="AB111" s="153" t="n">
        <v>0</v>
      </c>
      <c r="AC111" s="153" t="n">
        <v>8</v>
      </c>
      <c r="AZ111" s="153" t="n">
        <v>2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12</v>
      </c>
      <c r="CB111" s="186" t="n">
        <v>0</v>
      </c>
      <c r="CZ111" s="153" t="n">
        <v>0</v>
      </c>
    </row>
    <row r="112" customFormat="false" ht="13.2" hidden="false" customHeight="false" outlineLevel="0" collapsed="false">
      <c r="A112" s="180" t="n">
        <v>74</v>
      </c>
      <c r="B112" s="181" t="s">
        <v>266</v>
      </c>
      <c r="C112" s="182" t="s">
        <v>267</v>
      </c>
      <c r="D112" s="183" t="s">
        <v>199</v>
      </c>
      <c r="E112" s="184" t="n">
        <v>2</v>
      </c>
      <c r="F112" s="184" t="n">
        <v>0</v>
      </c>
      <c r="G112" s="185" t="n">
        <f aca="false">E112*F112</f>
        <v>0</v>
      </c>
      <c r="O112" s="179" t="n">
        <v>2</v>
      </c>
      <c r="AA112" s="153" t="n">
        <v>12</v>
      </c>
      <c r="AB112" s="153" t="n">
        <v>0</v>
      </c>
      <c r="AC112" s="153" t="n">
        <v>9</v>
      </c>
      <c r="AZ112" s="153" t="n">
        <v>2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6" t="n">
        <v>12</v>
      </c>
      <c r="CB112" s="186" t="n">
        <v>0</v>
      </c>
      <c r="CZ112" s="153" t="n">
        <v>0</v>
      </c>
    </row>
    <row r="113" customFormat="false" ht="13.2" hidden="false" customHeight="true" outlineLevel="0" collapsed="false">
      <c r="A113" s="195"/>
      <c r="B113" s="202"/>
      <c r="C113" s="203" t="s">
        <v>268</v>
      </c>
      <c r="D113" s="203"/>
      <c r="E113" s="203"/>
      <c r="F113" s="203"/>
      <c r="G113" s="203"/>
      <c r="L113" s="201" t="s">
        <v>268</v>
      </c>
      <c r="O113" s="179" t="n">
        <v>3</v>
      </c>
    </row>
    <row r="114" customFormat="false" ht="13.2" hidden="false" customHeight="false" outlineLevel="0" collapsed="false">
      <c r="A114" s="180" t="n">
        <v>75</v>
      </c>
      <c r="B114" s="181" t="s">
        <v>269</v>
      </c>
      <c r="C114" s="182" t="s">
        <v>270</v>
      </c>
      <c r="D114" s="183" t="s">
        <v>199</v>
      </c>
      <c r="E114" s="184" t="n">
        <v>2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12</v>
      </c>
      <c r="AB114" s="153" t="n">
        <v>0</v>
      </c>
      <c r="AC114" s="153" t="n">
        <v>10</v>
      </c>
      <c r="AZ114" s="153" t="n">
        <v>2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2</v>
      </c>
      <c r="CB114" s="186" t="n">
        <v>0</v>
      </c>
      <c r="CZ114" s="153" t="n">
        <v>0</v>
      </c>
    </row>
    <row r="115" customFormat="false" ht="13.2" hidden="false" customHeight="false" outlineLevel="0" collapsed="false">
      <c r="A115" s="180" t="n">
        <v>76</v>
      </c>
      <c r="B115" s="181" t="s">
        <v>271</v>
      </c>
      <c r="C115" s="182" t="s">
        <v>272</v>
      </c>
      <c r="D115" s="183" t="s">
        <v>106</v>
      </c>
      <c r="E115" s="184" t="n">
        <v>30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2</v>
      </c>
      <c r="AB115" s="153" t="n">
        <v>0</v>
      </c>
      <c r="AC115" s="153" t="n">
        <v>11</v>
      </c>
      <c r="AZ115" s="153" t="n">
        <v>2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2</v>
      </c>
      <c r="CB115" s="186" t="n">
        <v>0</v>
      </c>
      <c r="CZ115" s="153" t="n">
        <v>0</v>
      </c>
    </row>
    <row r="116" customFormat="false" ht="13.2" hidden="false" customHeight="false" outlineLevel="0" collapsed="false">
      <c r="A116" s="180" t="n">
        <v>77</v>
      </c>
      <c r="B116" s="181" t="s">
        <v>273</v>
      </c>
      <c r="C116" s="182" t="s">
        <v>274</v>
      </c>
      <c r="D116" s="183" t="s">
        <v>199</v>
      </c>
      <c r="E116" s="184" t="n">
        <v>2</v>
      </c>
      <c r="F116" s="184" t="n">
        <v>0</v>
      </c>
      <c r="G116" s="185" t="n">
        <f aca="false">E116*F116</f>
        <v>0</v>
      </c>
      <c r="O116" s="179" t="n">
        <v>2</v>
      </c>
      <c r="AA116" s="153" t="n">
        <v>12</v>
      </c>
      <c r="AB116" s="153" t="n">
        <v>0</v>
      </c>
      <c r="AC116" s="153" t="n">
        <v>12</v>
      </c>
      <c r="AZ116" s="153" t="n">
        <v>2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2</v>
      </c>
      <c r="CB116" s="186" t="n">
        <v>0</v>
      </c>
      <c r="CZ116" s="153" t="n">
        <v>0</v>
      </c>
    </row>
    <row r="117" customFormat="false" ht="13.2" hidden="false" customHeight="false" outlineLevel="0" collapsed="false">
      <c r="A117" s="180" t="n">
        <v>78</v>
      </c>
      <c r="B117" s="181" t="s">
        <v>275</v>
      </c>
      <c r="C117" s="182" t="s">
        <v>276</v>
      </c>
      <c r="D117" s="183" t="s">
        <v>178</v>
      </c>
      <c r="E117" s="184" t="n">
        <v>2</v>
      </c>
      <c r="F117" s="184" t="n">
        <v>0</v>
      </c>
      <c r="G117" s="185" t="n">
        <f aca="false">E117*F117</f>
        <v>0</v>
      </c>
      <c r="O117" s="179" t="n">
        <v>2</v>
      </c>
      <c r="AA117" s="153" t="n">
        <v>12</v>
      </c>
      <c r="AB117" s="153" t="n">
        <v>0</v>
      </c>
      <c r="AC117" s="153" t="n">
        <v>13</v>
      </c>
      <c r="AZ117" s="153" t="n">
        <v>2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12</v>
      </c>
      <c r="CB117" s="186" t="n">
        <v>0</v>
      </c>
      <c r="CZ117" s="153" t="n">
        <v>0</v>
      </c>
    </row>
    <row r="118" customFormat="false" ht="13.2" hidden="false" customHeight="false" outlineLevel="0" collapsed="false">
      <c r="A118" s="180" t="n">
        <v>79</v>
      </c>
      <c r="B118" s="181" t="s">
        <v>277</v>
      </c>
      <c r="C118" s="182" t="s">
        <v>278</v>
      </c>
      <c r="D118" s="183" t="s">
        <v>106</v>
      </c>
      <c r="E118" s="184" t="n">
        <v>30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12</v>
      </c>
      <c r="AB118" s="153" t="n">
        <v>0</v>
      </c>
      <c r="AC118" s="153" t="n">
        <v>14</v>
      </c>
      <c r="AZ118" s="153" t="n">
        <v>2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12</v>
      </c>
      <c r="CB118" s="186" t="n">
        <v>0</v>
      </c>
      <c r="CZ118" s="153" t="n">
        <v>0</v>
      </c>
    </row>
    <row r="119" customFormat="false" ht="13.2" hidden="false" customHeight="false" outlineLevel="0" collapsed="false">
      <c r="A119" s="180" t="n">
        <v>80</v>
      </c>
      <c r="B119" s="181" t="s">
        <v>279</v>
      </c>
      <c r="C119" s="182" t="s">
        <v>280</v>
      </c>
      <c r="D119" s="183" t="s">
        <v>68</v>
      </c>
      <c r="E119" s="184"/>
      <c r="F119" s="184" t="n">
        <v>0</v>
      </c>
      <c r="G119" s="185" t="n">
        <f aca="false">E119*F119</f>
        <v>0</v>
      </c>
      <c r="O119" s="179" t="n">
        <v>2</v>
      </c>
      <c r="AA119" s="153" t="n">
        <v>7</v>
      </c>
      <c r="AB119" s="153" t="n">
        <v>1002</v>
      </c>
      <c r="AC119" s="153" t="n">
        <v>5</v>
      </c>
      <c r="AZ119" s="153" t="n">
        <v>2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7</v>
      </c>
      <c r="CB119" s="186" t="n">
        <v>1002</v>
      </c>
      <c r="CZ119" s="153" t="n">
        <v>0</v>
      </c>
    </row>
    <row r="120" customFormat="false" ht="13.2" hidden="false" customHeight="false" outlineLevel="0" collapsed="false">
      <c r="A120" s="187"/>
      <c r="B120" s="188" t="s">
        <v>88</v>
      </c>
      <c r="C120" s="189" t="str">
        <f aca="false">CONCATENATE(B100," ",C100)</f>
        <v>731 Kotelny</v>
      </c>
      <c r="D120" s="190"/>
      <c r="E120" s="191"/>
      <c r="F120" s="192"/>
      <c r="G120" s="193" t="n">
        <f aca="false">SUM(G100:G119)</f>
        <v>0</v>
      </c>
      <c r="O120" s="179" t="n">
        <v>4</v>
      </c>
      <c r="BA120" s="194" t="n">
        <f aca="false">SUM(BA100:BA119)</f>
        <v>0</v>
      </c>
      <c r="BB120" s="194" t="n">
        <f aca="false">SUM(BB100:BB119)</f>
        <v>0</v>
      </c>
      <c r="BC120" s="194" t="n">
        <f aca="false">SUM(BC100:BC119)</f>
        <v>0</v>
      </c>
      <c r="BD120" s="194" t="n">
        <f aca="false">SUM(BD100:BD119)</f>
        <v>0</v>
      </c>
      <c r="BE120" s="194" t="n">
        <f aca="false">SUM(BE100:BE119)</f>
        <v>0</v>
      </c>
    </row>
    <row r="121" customFormat="false" ht="13.2" hidden="false" customHeight="false" outlineLevel="0" collapsed="false">
      <c r="A121" s="172" t="s">
        <v>82</v>
      </c>
      <c r="B121" s="173" t="s">
        <v>281</v>
      </c>
      <c r="C121" s="174" t="s">
        <v>282</v>
      </c>
      <c r="D121" s="175"/>
      <c r="E121" s="176"/>
      <c r="F121" s="176"/>
      <c r="G121" s="177"/>
      <c r="H121" s="178"/>
      <c r="I121" s="178"/>
      <c r="O121" s="179" t="n">
        <v>1</v>
      </c>
    </row>
    <row r="122" customFormat="false" ht="13.2" hidden="false" customHeight="false" outlineLevel="0" collapsed="false">
      <c r="A122" s="180" t="n">
        <v>81</v>
      </c>
      <c r="B122" s="181" t="s">
        <v>283</v>
      </c>
      <c r="C122" s="182" t="s">
        <v>284</v>
      </c>
      <c r="D122" s="183" t="s">
        <v>87</v>
      </c>
      <c r="E122" s="184" t="n">
        <v>2</v>
      </c>
      <c r="F122" s="184" t="n">
        <v>0</v>
      </c>
      <c r="G122" s="185" t="n">
        <f aca="false">E122*F122</f>
        <v>0</v>
      </c>
      <c r="O122" s="179" t="n">
        <v>2</v>
      </c>
      <c r="AA122" s="153" t="n">
        <v>1</v>
      </c>
      <c r="AB122" s="153" t="n">
        <v>7</v>
      </c>
      <c r="AC122" s="153" t="n">
        <v>7</v>
      </c>
      <c r="AZ122" s="153" t="n">
        <v>2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1</v>
      </c>
      <c r="CB122" s="186" t="n">
        <v>7</v>
      </c>
      <c r="CZ122" s="153" t="n">
        <v>0</v>
      </c>
    </row>
    <row r="123" customFormat="false" ht="13.2" hidden="false" customHeight="false" outlineLevel="0" collapsed="false">
      <c r="A123" s="180" t="n">
        <v>82</v>
      </c>
      <c r="B123" s="181" t="s">
        <v>285</v>
      </c>
      <c r="C123" s="182" t="s">
        <v>286</v>
      </c>
      <c r="D123" s="183" t="s">
        <v>178</v>
      </c>
      <c r="E123" s="184" t="n">
        <v>2</v>
      </c>
      <c r="F123" s="184" t="n">
        <v>0</v>
      </c>
      <c r="G123" s="185" t="n">
        <f aca="false">E123*F123</f>
        <v>0</v>
      </c>
      <c r="O123" s="179" t="n">
        <v>2</v>
      </c>
      <c r="AA123" s="153" t="n">
        <v>1</v>
      </c>
      <c r="AB123" s="153" t="n">
        <v>7</v>
      </c>
      <c r="AC123" s="153" t="n">
        <v>7</v>
      </c>
      <c r="AZ123" s="153" t="n">
        <v>2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1</v>
      </c>
      <c r="CB123" s="186" t="n">
        <v>7</v>
      </c>
      <c r="CZ123" s="153" t="n">
        <v>0.00938999999999623</v>
      </c>
    </row>
    <row r="124" customFormat="false" ht="13.2" hidden="false" customHeight="false" outlineLevel="0" collapsed="false">
      <c r="A124" s="180" t="n">
        <v>83</v>
      </c>
      <c r="B124" s="181" t="s">
        <v>287</v>
      </c>
      <c r="C124" s="182" t="s">
        <v>288</v>
      </c>
      <c r="D124" s="183" t="s">
        <v>178</v>
      </c>
      <c r="E124" s="184" t="n">
        <v>1</v>
      </c>
      <c r="F124" s="184" t="n">
        <v>0</v>
      </c>
      <c r="G124" s="185" t="n">
        <f aca="false">E124*F124</f>
        <v>0</v>
      </c>
      <c r="O124" s="179" t="n">
        <v>2</v>
      </c>
      <c r="AA124" s="153" t="n">
        <v>1</v>
      </c>
      <c r="AB124" s="153" t="n">
        <v>7</v>
      </c>
      <c r="AC124" s="153" t="n">
        <v>7</v>
      </c>
      <c r="AZ124" s="153" t="n">
        <v>2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1</v>
      </c>
      <c r="CB124" s="186" t="n">
        <v>7</v>
      </c>
      <c r="CZ124" s="153" t="n">
        <v>0.00473999999999819</v>
      </c>
    </row>
    <row r="125" customFormat="false" ht="13.2" hidden="false" customHeight="false" outlineLevel="0" collapsed="false">
      <c r="A125" s="180" t="n">
        <v>84</v>
      </c>
      <c r="B125" s="181" t="s">
        <v>289</v>
      </c>
      <c r="C125" s="182" t="s">
        <v>290</v>
      </c>
      <c r="D125" s="183" t="s">
        <v>178</v>
      </c>
      <c r="E125" s="184" t="n">
        <v>1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1</v>
      </c>
      <c r="AB125" s="153" t="n">
        <v>7</v>
      </c>
      <c r="AC125" s="153" t="n">
        <v>7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</v>
      </c>
      <c r="CB125" s="186" t="n">
        <v>7</v>
      </c>
      <c r="CZ125" s="153" t="n">
        <v>0.00473999999999819</v>
      </c>
    </row>
    <row r="126" customFormat="false" ht="13.2" hidden="false" customHeight="false" outlineLevel="0" collapsed="false">
      <c r="A126" s="180" t="n">
        <v>85</v>
      </c>
      <c r="B126" s="181" t="s">
        <v>179</v>
      </c>
      <c r="C126" s="182" t="s">
        <v>180</v>
      </c>
      <c r="D126" s="183" t="s">
        <v>178</v>
      </c>
      <c r="E126" s="184" t="n">
        <v>1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1</v>
      </c>
      <c r="AB126" s="153" t="n">
        <v>7</v>
      </c>
      <c r="AC126" s="153" t="n">
        <v>7</v>
      </c>
      <c r="AZ126" s="153" t="n">
        <v>2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7</v>
      </c>
      <c r="CZ126" s="153" t="n">
        <v>0</v>
      </c>
    </row>
    <row r="127" customFormat="false" ht="13.2" hidden="false" customHeight="false" outlineLevel="0" collapsed="false">
      <c r="A127" s="180" t="n">
        <v>86</v>
      </c>
      <c r="B127" s="181" t="s">
        <v>291</v>
      </c>
      <c r="C127" s="182" t="s">
        <v>292</v>
      </c>
      <c r="D127" s="183" t="s">
        <v>178</v>
      </c>
      <c r="E127" s="184" t="n">
        <v>1</v>
      </c>
      <c r="F127" s="184" t="n">
        <v>0</v>
      </c>
      <c r="G127" s="185" t="n">
        <f aca="false">E127*F127</f>
        <v>0</v>
      </c>
      <c r="O127" s="179" t="n">
        <v>2</v>
      </c>
      <c r="AA127" s="153" t="n">
        <v>1</v>
      </c>
      <c r="AB127" s="153" t="n">
        <v>7</v>
      </c>
      <c r="AC127" s="153" t="n">
        <v>7</v>
      </c>
      <c r="AZ127" s="153" t="n">
        <v>2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1</v>
      </c>
      <c r="CB127" s="186" t="n">
        <v>7</v>
      </c>
      <c r="CZ127" s="153" t="n">
        <v>0.000589999999999868</v>
      </c>
    </row>
    <row r="128" customFormat="false" ht="13.2" hidden="false" customHeight="false" outlineLevel="0" collapsed="false">
      <c r="A128" s="180" t="n">
        <v>87</v>
      </c>
      <c r="B128" s="181" t="s">
        <v>293</v>
      </c>
      <c r="C128" s="182" t="s">
        <v>294</v>
      </c>
      <c r="D128" s="183" t="s">
        <v>193</v>
      </c>
      <c r="E128" s="184" t="n">
        <v>2</v>
      </c>
      <c r="F128" s="184" t="n">
        <v>0</v>
      </c>
      <c r="G128" s="185" t="n">
        <f aca="false">E128*F128</f>
        <v>0</v>
      </c>
      <c r="O128" s="179" t="n">
        <v>2</v>
      </c>
      <c r="AA128" s="153" t="n">
        <v>12</v>
      </c>
      <c r="AB128" s="153" t="n">
        <v>0</v>
      </c>
      <c r="AC128" s="153" t="n">
        <v>16</v>
      </c>
      <c r="AZ128" s="153" t="n">
        <v>2</v>
      </c>
      <c r="BA128" s="153" t="n">
        <f aca="false">IF(AZ128=1,G128,0)</f>
        <v>0</v>
      </c>
      <c r="BB128" s="153" t="n">
        <f aca="false">IF(AZ128=2,G128,0)</f>
        <v>0</v>
      </c>
      <c r="BC128" s="153" t="n">
        <f aca="false">IF(AZ128=3,G128,0)</f>
        <v>0</v>
      </c>
      <c r="BD128" s="153" t="n">
        <f aca="false">IF(AZ128=4,G128,0)</f>
        <v>0</v>
      </c>
      <c r="BE128" s="153" t="n">
        <f aca="false">IF(AZ128=5,G128,0)</f>
        <v>0</v>
      </c>
      <c r="CA128" s="186" t="n">
        <v>12</v>
      </c>
      <c r="CB128" s="186" t="n">
        <v>0</v>
      </c>
      <c r="CZ128" s="153" t="n">
        <v>0</v>
      </c>
    </row>
    <row r="129" customFormat="false" ht="13.2" hidden="false" customHeight="false" outlineLevel="0" collapsed="false">
      <c r="A129" s="180" t="n">
        <v>88</v>
      </c>
      <c r="B129" s="181" t="s">
        <v>295</v>
      </c>
      <c r="C129" s="182" t="s">
        <v>296</v>
      </c>
      <c r="D129" s="183" t="s">
        <v>193</v>
      </c>
      <c r="E129" s="184" t="n">
        <v>2</v>
      </c>
      <c r="F129" s="184" t="n">
        <v>0</v>
      </c>
      <c r="G129" s="185" t="n">
        <f aca="false">E129*F129</f>
        <v>0</v>
      </c>
      <c r="O129" s="179" t="n">
        <v>2</v>
      </c>
      <c r="AA129" s="153" t="n">
        <v>12</v>
      </c>
      <c r="AB129" s="153" t="n">
        <v>0</v>
      </c>
      <c r="AC129" s="153" t="n">
        <v>17</v>
      </c>
      <c r="AZ129" s="153" t="n">
        <v>2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12</v>
      </c>
      <c r="CB129" s="186" t="n">
        <v>0</v>
      </c>
      <c r="CZ129" s="153" t="n">
        <v>0</v>
      </c>
    </row>
    <row r="130" customFormat="false" ht="20.4" hidden="false" customHeight="false" outlineLevel="0" collapsed="false">
      <c r="A130" s="180" t="n">
        <v>89</v>
      </c>
      <c r="B130" s="181" t="s">
        <v>297</v>
      </c>
      <c r="C130" s="182" t="s">
        <v>298</v>
      </c>
      <c r="D130" s="183" t="s">
        <v>199</v>
      </c>
      <c r="E130" s="184" t="n">
        <v>1</v>
      </c>
      <c r="F130" s="184" t="n">
        <v>0</v>
      </c>
      <c r="G130" s="185" t="n">
        <f aca="false">E130*F130</f>
        <v>0</v>
      </c>
      <c r="O130" s="179" t="n">
        <v>2</v>
      </c>
      <c r="AA130" s="153" t="n">
        <v>12</v>
      </c>
      <c r="AB130" s="153" t="n">
        <v>0</v>
      </c>
      <c r="AC130" s="153" t="n">
        <v>19</v>
      </c>
      <c r="AZ130" s="153" t="n">
        <v>2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12</v>
      </c>
      <c r="CB130" s="186" t="n">
        <v>0</v>
      </c>
      <c r="CZ130" s="153" t="n">
        <v>0</v>
      </c>
    </row>
    <row r="131" customFormat="false" ht="13.2" hidden="false" customHeight="false" outlineLevel="0" collapsed="false">
      <c r="A131" s="180" t="n">
        <v>90</v>
      </c>
      <c r="B131" s="181" t="s">
        <v>297</v>
      </c>
      <c r="C131" s="182" t="s">
        <v>299</v>
      </c>
      <c r="D131" s="183" t="s">
        <v>193</v>
      </c>
      <c r="E131" s="184" t="n">
        <v>1</v>
      </c>
      <c r="F131" s="184" t="n">
        <v>0</v>
      </c>
      <c r="G131" s="185" t="n">
        <f aca="false">E131*F131</f>
        <v>0</v>
      </c>
      <c r="O131" s="179" t="n">
        <v>2</v>
      </c>
      <c r="AA131" s="153" t="n">
        <v>12</v>
      </c>
      <c r="AB131" s="153" t="n">
        <v>0</v>
      </c>
      <c r="AC131" s="153" t="n">
        <v>18</v>
      </c>
      <c r="AZ131" s="153" t="n">
        <v>2</v>
      </c>
      <c r="BA131" s="153" t="n">
        <f aca="false">IF(AZ131=1,G131,0)</f>
        <v>0</v>
      </c>
      <c r="BB131" s="153" t="n">
        <f aca="false">IF(AZ131=2,G131,0)</f>
        <v>0</v>
      </c>
      <c r="BC131" s="153" t="n">
        <f aca="false">IF(AZ131=3,G131,0)</f>
        <v>0</v>
      </c>
      <c r="BD131" s="153" t="n">
        <f aca="false">IF(AZ131=4,G131,0)</f>
        <v>0</v>
      </c>
      <c r="BE131" s="153" t="n">
        <f aca="false">IF(AZ131=5,G131,0)</f>
        <v>0</v>
      </c>
      <c r="CA131" s="186" t="n">
        <v>12</v>
      </c>
      <c r="CB131" s="186" t="n">
        <v>0</v>
      </c>
      <c r="CZ131" s="153" t="n">
        <v>0</v>
      </c>
    </row>
    <row r="132" customFormat="false" ht="13.2" hidden="false" customHeight="false" outlineLevel="0" collapsed="false">
      <c r="A132" s="180" t="n">
        <v>91</v>
      </c>
      <c r="B132" s="181" t="s">
        <v>300</v>
      </c>
      <c r="C132" s="182" t="s">
        <v>301</v>
      </c>
      <c r="D132" s="183" t="s">
        <v>199</v>
      </c>
      <c r="E132" s="184" t="n">
        <v>1</v>
      </c>
      <c r="F132" s="184" t="n">
        <v>0</v>
      </c>
      <c r="G132" s="185" t="n">
        <f aca="false">E132*F132</f>
        <v>0</v>
      </c>
      <c r="O132" s="179" t="n">
        <v>2</v>
      </c>
      <c r="AA132" s="153" t="n">
        <v>12</v>
      </c>
      <c r="AB132" s="153" t="n">
        <v>0</v>
      </c>
      <c r="AC132" s="153" t="n">
        <v>20</v>
      </c>
      <c r="AZ132" s="153" t="n">
        <v>2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12</v>
      </c>
      <c r="CB132" s="186" t="n">
        <v>0</v>
      </c>
      <c r="CZ132" s="153" t="n">
        <v>0</v>
      </c>
    </row>
    <row r="133" customFormat="false" ht="13.2" hidden="false" customHeight="false" outlineLevel="0" collapsed="false">
      <c r="A133" s="180" t="n">
        <v>92</v>
      </c>
      <c r="B133" s="181" t="s">
        <v>302</v>
      </c>
      <c r="C133" s="182" t="s">
        <v>303</v>
      </c>
      <c r="D133" s="183" t="s">
        <v>199</v>
      </c>
      <c r="E133" s="184" t="n">
        <v>1</v>
      </c>
      <c r="F133" s="184" t="n">
        <v>0</v>
      </c>
      <c r="G133" s="185" t="n">
        <f aca="false">E133*F133</f>
        <v>0</v>
      </c>
      <c r="O133" s="179" t="n">
        <v>2</v>
      </c>
      <c r="AA133" s="153" t="n">
        <v>12</v>
      </c>
      <c r="AB133" s="153" t="n">
        <v>0</v>
      </c>
      <c r="AC133" s="153" t="n">
        <v>21</v>
      </c>
      <c r="AZ133" s="153" t="n">
        <v>2</v>
      </c>
      <c r="BA133" s="153" t="n">
        <f aca="false">IF(AZ133=1,G133,0)</f>
        <v>0</v>
      </c>
      <c r="BB133" s="153" t="n">
        <f aca="false">IF(AZ133=2,G133,0)</f>
        <v>0</v>
      </c>
      <c r="BC133" s="153" t="n">
        <f aca="false">IF(AZ133=3,G133,0)</f>
        <v>0</v>
      </c>
      <c r="BD133" s="153" t="n">
        <f aca="false">IF(AZ133=4,G133,0)</f>
        <v>0</v>
      </c>
      <c r="BE133" s="153" t="n">
        <f aca="false">IF(AZ133=5,G133,0)</f>
        <v>0</v>
      </c>
      <c r="CA133" s="186" t="n">
        <v>12</v>
      </c>
      <c r="CB133" s="186" t="n">
        <v>0</v>
      </c>
      <c r="CZ133" s="153" t="n">
        <v>0</v>
      </c>
    </row>
    <row r="134" customFormat="false" ht="13.2" hidden="false" customHeight="false" outlineLevel="0" collapsed="false">
      <c r="A134" s="180" t="n">
        <v>93</v>
      </c>
      <c r="B134" s="181" t="s">
        <v>304</v>
      </c>
      <c r="C134" s="182" t="s">
        <v>305</v>
      </c>
      <c r="D134" s="183" t="s">
        <v>199</v>
      </c>
      <c r="E134" s="184" t="n">
        <v>2</v>
      </c>
      <c r="F134" s="184" t="n">
        <v>0</v>
      </c>
      <c r="G134" s="185" t="n">
        <f aca="false">E134*F134</f>
        <v>0</v>
      </c>
      <c r="O134" s="179" t="n">
        <v>2</v>
      </c>
      <c r="AA134" s="153" t="n">
        <v>12</v>
      </c>
      <c r="AB134" s="153" t="n">
        <v>0</v>
      </c>
      <c r="AC134" s="153" t="n">
        <v>22</v>
      </c>
      <c r="AZ134" s="153" t="n">
        <v>2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12</v>
      </c>
      <c r="CB134" s="186" t="n">
        <v>0</v>
      </c>
      <c r="CZ134" s="153" t="n">
        <v>0</v>
      </c>
    </row>
    <row r="135" customFormat="false" ht="13.2" hidden="false" customHeight="false" outlineLevel="0" collapsed="false">
      <c r="A135" s="180" t="n">
        <v>94</v>
      </c>
      <c r="B135" s="181" t="s">
        <v>306</v>
      </c>
      <c r="C135" s="182" t="s">
        <v>307</v>
      </c>
      <c r="D135" s="183" t="s">
        <v>87</v>
      </c>
      <c r="E135" s="184" t="n">
        <v>1</v>
      </c>
      <c r="F135" s="184" t="n">
        <v>0</v>
      </c>
      <c r="G135" s="185" t="n">
        <f aca="false">E135*F135</f>
        <v>0</v>
      </c>
      <c r="O135" s="179" t="n">
        <v>2</v>
      </c>
      <c r="AA135" s="153" t="n">
        <v>3</v>
      </c>
      <c r="AB135" s="153" t="n">
        <v>0</v>
      </c>
      <c r="AC135" s="153" t="n">
        <v>31941533</v>
      </c>
      <c r="AZ135" s="153" t="n">
        <v>2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3</v>
      </c>
      <c r="CB135" s="186" t="n">
        <v>0</v>
      </c>
      <c r="CZ135" s="153" t="n">
        <v>4.99999999999945E-005</v>
      </c>
    </row>
    <row r="136" customFormat="false" ht="13.2" hidden="false" customHeight="false" outlineLevel="0" collapsed="false">
      <c r="A136" s="180" t="n">
        <v>95</v>
      </c>
      <c r="B136" s="181" t="s">
        <v>308</v>
      </c>
      <c r="C136" s="182" t="s">
        <v>309</v>
      </c>
      <c r="D136" s="183" t="s">
        <v>87</v>
      </c>
      <c r="E136" s="184" t="n">
        <v>2</v>
      </c>
      <c r="F136" s="184" t="n">
        <v>0</v>
      </c>
      <c r="G136" s="185" t="n">
        <f aca="false">E136*F136</f>
        <v>0</v>
      </c>
      <c r="O136" s="179" t="n">
        <v>2</v>
      </c>
      <c r="AA136" s="153" t="n">
        <v>3</v>
      </c>
      <c r="AB136" s="153" t="n">
        <v>0</v>
      </c>
      <c r="AC136" s="153" t="n">
        <v>31941534</v>
      </c>
      <c r="AZ136" s="153" t="n">
        <v>2</v>
      </c>
      <c r="BA136" s="153" t="n">
        <f aca="false">IF(AZ136=1,G136,0)</f>
        <v>0</v>
      </c>
      <c r="BB136" s="153" t="n">
        <f aca="false">IF(AZ136=2,G136,0)</f>
        <v>0</v>
      </c>
      <c r="BC136" s="153" t="n">
        <f aca="false">IF(AZ136=3,G136,0)</f>
        <v>0</v>
      </c>
      <c r="BD136" s="153" t="n">
        <f aca="false">IF(AZ136=4,G136,0)</f>
        <v>0</v>
      </c>
      <c r="BE136" s="153" t="n">
        <f aca="false">IF(AZ136=5,G136,0)</f>
        <v>0</v>
      </c>
      <c r="CA136" s="186" t="n">
        <v>3</v>
      </c>
      <c r="CB136" s="186" t="n">
        <v>0</v>
      </c>
      <c r="CZ136" s="153" t="n">
        <v>7.9999999999969E-005</v>
      </c>
    </row>
    <row r="137" customFormat="false" ht="13.2" hidden="false" customHeight="false" outlineLevel="0" collapsed="false">
      <c r="A137" s="180" t="n">
        <v>96</v>
      </c>
      <c r="B137" s="181" t="s">
        <v>310</v>
      </c>
      <c r="C137" s="182" t="s">
        <v>311</v>
      </c>
      <c r="D137" s="183" t="s">
        <v>87</v>
      </c>
      <c r="E137" s="184" t="n">
        <v>2</v>
      </c>
      <c r="F137" s="184" t="n">
        <v>0</v>
      </c>
      <c r="G137" s="185" t="n">
        <f aca="false">E137*F137</f>
        <v>0</v>
      </c>
      <c r="O137" s="179" t="n">
        <v>2</v>
      </c>
      <c r="AA137" s="153" t="n">
        <v>3</v>
      </c>
      <c r="AB137" s="153" t="n">
        <v>7</v>
      </c>
      <c r="AC137" s="153" t="n">
        <v>31941535</v>
      </c>
      <c r="AZ137" s="153" t="n">
        <v>2</v>
      </c>
      <c r="BA137" s="153" t="n">
        <f aca="false">IF(AZ137=1,G137,0)</f>
        <v>0</v>
      </c>
      <c r="BB137" s="153" t="n">
        <f aca="false">IF(AZ137=2,G137,0)</f>
        <v>0</v>
      </c>
      <c r="BC137" s="153" t="n">
        <f aca="false">IF(AZ137=3,G137,0)</f>
        <v>0</v>
      </c>
      <c r="BD137" s="153" t="n">
        <f aca="false">IF(AZ137=4,G137,0)</f>
        <v>0</v>
      </c>
      <c r="BE137" s="153" t="n">
        <f aca="false">IF(AZ137=5,G137,0)</f>
        <v>0</v>
      </c>
      <c r="CA137" s="186" t="n">
        <v>3</v>
      </c>
      <c r="CB137" s="186" t="n">
        <v>7</v>
      </c>
      <c r="CZ137" s="153" t="n">
        <v>9.9999999999989E-005</v>
      </c>
    </row>
    <row r="138" customFormat="false" ht="13.2" hidden="false" customHeight="false" outlineLevel="0" collapsed="false">
      <c r="A138" s="180" t="n">
        <v>97</v>
      </c>
      <c r="B138" s="181" t="s">
        <v>312</v>
      </c>
      <c r="C138" s="182" t="s">
        <v>313</v>
      </c>
      <c r="D138" s="183" t="s">
        <v>101</v>
      </c>
      <c r="E138" s="184" t="n">
        <v>0.0292599999999886</v>
      </c>
      <c r="F138" s="184" t="n">
        <v>0</v>
      </c>
      <c r="G138" s="185" t="n">
        <f aca="false">E138*F138</f>
        <v>0</v>
      </c>
      <c r="O138" s="179" t="n">
        <v>2</v>
      </c>
      <c r="AA138" s="153" t="n">
        <v>7</v>
      </c>
      <c r="AB138" s="153" t="n">
        <v>1001</v>
      </c>
      <c r="AC138" s="153" t="n">
        <v>5</v>
      </c>
      <c r="AZ138" s="153" t="n">
        <v>2</v>
      </c>
      <c r="BA138" s="153" t="n">
        <f aca="false">IF(AZ138=1,G138,0)</f>
        <v>0</v>
      </c>
      <c r="BB138" s="153" t="n">
        <f aca="false">IF(AZ138=2,G138,0)</f>
        <v>0</v>
      </c>
      <c r="BC138" s="153" t="n">
        <f aca="false">IF(AZ138=3,G138,0)</f>
        <v>0</v>
      </c>
      <c r="BD138" s="153" t="n">
        <f aca="false">IF(AZ138=4,G138,0)</f>
        <v>0</v>
      </c>
      <c r="BE138" s="153" t="n">
        <f aca="false">IF(AZ138=5,G138,0)</f>
        <v>0</v>
      </c>
      <c r="CA138" s="186" t="n">
        <v>7</v>
      </c>
      <c r="CB138" s="186" t="n">
        <v>1001</v>
      </c>
      <c r="CZ138" s="153" t="n">
        <v>0</v>
      </c>
    </row>
    <row r="139" customFormat="false" ht="13.2" hidden="false" customHeight="false" outlineLevel="0" collapsed="false">
      <c r="A139" s="187"/>
      <c r="B139" s="188" t="s">
        <v>88</v>
      </c>
      <c r="C139" s="189" t="str">
        <f aca="false">CONCATENATE(B121," ",C121)</f>
        <v>732 Strojovny</v>
      </c>
      <c r="D139" s="190"/>
      <c r="E139" s="191"/>
      <c r="F139" s="192"/>
      <c r="G139" s="193" t="n">
        <f aca="false">SUM(G121:G138)</f>
        <v>0</v>
      </c>
      <c r="O139" s="179" t="n">
        <v>4</v>
      </c>
      <c r="BA139" s="194" t="n">
        <f aca="false">SUM(BA121:BA138)</f>
        <v>0</v>
      </c>
      <c r="BB139" s="194" t="n">
        <f aca="false">SUM(BB121:BB138)</f>
        <v>0</v>
      </c>
      <c r="BC139" s="194" t="n">
        <f aca="false">SUM(BC121:BC138)</f>
        <v>0</v>
      </c>
      <c r="BD139" s="194" t="n">
        <f aca="false">SUM(BD121:BD138)</f>
        <v>0</v>
      </c>
      <c r="BE139" s="194" t="n">
        <f aca="false">SUM(BE121:BE138)</f>
        <v>0</v>
      </c>
    </row>
    <row r="140" customFormat="false" ht="13.2" hidden="false" customHeight="false" outlineLevel="0" collapsed="false">
      <c r="A140" s="172" t="s">
        <v>82</v>
      </c>
      <c r="B140" s="173" t="s">
        <v>314</v>
      </c>
      <c r="C140" s="174" t="s">
        <v>315</v>
      </c>
      <c r="D140" s="175"/>
      <c r="E140" s="176"/>
      <c r="F140" s="176"/>
      <c r="G140" s="177"/>
      <c r="H140" s="178"/>
      <c r="I140" s="178"/>
      <c r="O140" s="179" t="n">
        <v>1</v>
      </c>
    </row>
    <row r="141" customFormat="false" ht="13.2" hidden="false" customHeight="false" outlineLevel="0" collapsed="false">
      <c r="A141" s="180" t="n">
        <v>98</v>
      </c>
      <c r="B141" s="181" t="s">
        <v>316</v>
      </c>
      <c r="C141" s="182" t="s">
        <v>317</v>
      </c>
      <c r="D141" s="183" t="s">
        <v>106</v>
      </c>
      <c r="E141" s="184" t="n">
        <v>12</v>
      </c>
      <c r="F141" s="184" t="n">
        <v>0</v>
      </c>
      <c r="G141" s="185" t="n">
        <f aca="false">E141*F141</f>
        <v>0</v>
      </c>
      <c r="O141" s="179" t="n">
        <v>2</v>
      </c>
      <c r="AA141" s="153" t="n">
        <v>1</v>
      </c>
      <c r="AB141" s="153" t="n">
        <v>7</v>
      </c>
      <c r="AC141" s="153" t="n">
        <v>7</v>
      </c>
      <c r="AZ141" s="153" t="n">
        <v>2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1</v>
      </c>
      <c r="CB141" s="186" t="n">
        <v>7</v>
      </c>
      <c r="CZ141" s="153" t="n">
        <v>1.99999999999922E-005</v>
      </c>
    </row>
    <row r="142" customFormat="false" ht="13.2" hidden="false" customHeight="false" outlineLevel="0" collapsed="false">
      <c r="A142" s="180" t="n">
        <v>99</v>
      </c>
      <c r="B142" s="181" t="s">
        <v>318</v>
      </c>
      <c r="C142" s="182" t="s">
        <v>319</v>
      </c>
      <c r="D142" s="183" t="s">
        <v>106</v>
      </c>
      <c r="E142" s="184" t="n">
        <v>6</v>
      </c>
      <c r="F142" s="184" t="n">
        <v>0</v>
      </c>
      <c r="G142" s="185" t="n">
        <f aca="false">E142*F142</f>
        <v>0</v>
      </c>
      <c r="O142" s="179" t="n">
        <v>2</v>
      </c>
      <c r="AA142" s="153" t="n">
        <v>1</v>
      </c>
      <c r="AB142" s="153" t="n">
        <v>7</v>
      </c>
      <c r="AC142" s="153" t="n">
        <v>7</v>
      </c>
      <c r="AZ142" s="153" t="n">
        <v>2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1</v>
      </c>
      <c r="CB142" s="186" t="n">
        <v>7</v>
      </c>
      <c r="CZ142" s="153" t="n">
        <v>0.00762999999999892</v>
      </c>
    </row>
    <row r="143" customFormat="false" ht="13.2" hidden="false" customHeight="false" outlineLevel="0" collapsed="false">
      <c r="A143" s="180" t="n">
        <v>100</v>
      </c>
      <c r="B143" s="181" t="s">
        <v>320</v>
      </c>
      <c r="C143" s="182" t="s">
        <v>321</v>
      </c>
      <c r="D143" s="183" t="s">
        <v>106</v>
      </c>
      <c r="E143" s="184" t="n">
        <v>10</v>
      </c>
      <c r="F143" s="184" t="n">
        <v>0</v>
      </c>
      <c r="G143" s="185" t="n">
        <f aca="false">E143*F143</f>
        <v>0</v>
      </c>
      <c r="O143" s="179" t="n">
        <v>2</v>
      </c>
      <c r="AA143" s="153" t="n">
        <v>1</v>
      </c>
      <c r="AB143" s="153" t="n">
        <v>7</v>
      </c>
      <c r="AC143" s="153" t="n">
        <v>7</v>
      </c>
      <c r="AZ143" s="153" t="n">
        <v>2</v>
      </c>
      <c r="BA143" s="153" t="n">
        <f aca="false">IF(AZ143=1,G143,0)</f>
        <v>0</v>
      </c>
      <c r="BB143" s="153" t="n">
        <f aca="false">IF(AZ143=2,G143,0)</f>
        <v>0</v>
      </c>
      <c r="BC143" s="153" t="n">
        <f aca="false">IF(AZ143=3,G143,0)</f>
        <v>0</v>
      </c>
      <c r="BD143" s="153" t="n">
        <f aca="false">IF(AZ143=4,G143,0)</f>
        <v>0</v>
      </c>
      <c r="BE143" s="153" t="n">
        <f aca="false">IF(AZ143=5,G143,0)</f>
        <v>0</v>
      </c>
      <c r="CA143" s="186" t="n">
        <v>1</v>
      </c>
      <c r="CB143" s="186" t="n">
        <v>7</v>
      </c>
      <c r="CZ143" s="153" t="n">
        <v>0.00870000000000459</v>
      </c>
    </row>
    <row r="144" customFormat="false" ht="20.4" hidden="false" customHeight="false" outlineLevel="0" collapsed="false">
      <c r="A144" s="180" t="n">
        <v>101</v>
      </c>
      <c r="B144" s="181" t="s">
        <v>322</v>
      </c>
      <c r="C144" s="182" t="s">
        <v>323</v>
      </c>
      <c r="D144" s="183" t="s">
        <v>193</v>
      </c>
      <c r="E144" s="184" t="n">
        <v>1</v>
      </c>
      <c r="F144" s="184" t="n">
        <v>0</v>
      </c>
      <c r="G144" s="185" t="n">
        <f aca="false">E144*F144</f>
        <v>0</v>
      </c>
      <c r="O144" s="179" t="n">
        <v>2</v>
      </c>
      <c r="AA144" s="153" t="n">
        <v>1</v>
      </c>
      <c r="AB144" s="153" t="n">
        <v>7</v>
      </c>
      <c r="AC144" s="153" t="n">
        <v>7</v>
      </c>
      <c r="AZ144" s="153" t="n">
        <v>2</v>
      </c>
      <c r="BA144" s="153" t="n">
        <f aca="false">IF(AZ144=1,G144,0)</f>
        <v>0</v>
      </c>
      <c r="BB144" s="153" t="n">
        <f aca="false">IF(AZ144=2,G144,0)</f>
        <v>0</v>
      </c>
      <c r="BC144" s="153" t="n">
        <f aca="false">IF(AZ144=3,G144,0)</f>
        <v>0</v>
      </c>
      <c r="BD144" s="153" t="n">
        <f aca="false">IF(AZ144=4,G144,0)</f>
        <v>0</v>
      </c>
      <c r="BE144" s="153" t="n">
        <f aca="false">IF(AZ144=5,G144,0)</f>
        <v>0</v>
      </c>
      <c r="CA144" s="186" t="n">
        <v>1</v>
      </c>
      <c r="CB144" s="186" t="n">
        <v>7</v>
      </c>
      <c r="CZ144" s="153" t="n">
        <v>0.0135499999999951</v>
      </c>
    </row>
    <row r="145" customFormat="false" ht="13.2" hidden="false" customHeight="false" outlineLevel="0" collapsed="false">
      <c r="A145" s="195"/>
      <c r="B145" s="202"/>
      <c r="C145" s="203"/>
      <c r="D145" s="203"/>
      <c r="E145" s="203"/>
      <c r="F145" s="203"/>
      <c r="G145" s="203"/>
      <c r="L145" s="201" t="s">
        <v>324</v>
      </c>
      <c r="O145" s="179" t="n">
        <v>3</v>
      </c>
    </row>
    <row r="146" customFormat="false" ht="20.4" hidden="false" customHeight="false" outlineLevel="0" collapsed="false">
      <c r="A146" s="180" t="n">
        <v>102</v>
      </c>
      <c r="B146" s="181" t="s">
        <v>325</v>
      </c>
      <c r="C146" s="182" t="s">
        <v>326</v>
      </c>
      <c r="D146" s="183" t="s">
        <v>87</v>
      </c>
      <c r="E146" s="184" t="n">
        <v>6</v>
      </c>
      <c r="F146" s="184" t="n">
        <v>0</v>
      </c>
      <c r="G146" s="185" t="n">
        <f aca="false">E146*F146</f>
        <v>0</v>
      </c>
      <c r="O146" s="179" t="n">
        <v>2</v>
      </c>
      <c r="AA146" s="153" t="n">
        <v>1</v>
      </c>
      <c r="AB146" s="153" t="n">
        <v>7</v>
      </c>
      <c r="AC146" s="153" t="n">
        <v>7</v>
      </c>
      <c r="AZ146" s="153" t="n">
        <v>2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1</v>
      </c>
      <c r="CB146" s="186" t="n">
        <v>7</v>
      </c>
      <c r="CZ146" s="153" t="n">
        <v>0.000549999999999606</v>
      </c>
    </row>
    <row r="147" customFormat="false" ht="13.2" hidden="false" customHeight="false" outlineLevel="0" collapsed="false">
      <c r="A147" s="180" t="n">
        <v>103</v>
      </c>
      <c r="B147" s="181" t="s">
        <v>327</v>
      </c>
      <c r="C147" s="182" t="s">
        <v>328</v>
      </c>
      <c r="D147" s="183" t="s">
        <v>87</v>
      </c>
      <c r="E147" s="184" t="n">
        <v>5</v>
      </c>
      <c r="F147" s="184" t="n">
        <v>0</v>
      </c>
      <c r="G147" s="185" t="n">
        <f aca="false">E147*F147</f>
        <v>0</v>
      </c>
      <c r="O147" s="179" t="n">
        <v>2</v>
      </c>
      <c r="AA147" s="153" t="n">
        <v>3</v>
      </c>
      <c r="AB147" s="153" t="n">
        <v>0</v>
      </c>
      <c r="AC147" s="153" t="n">
        <v>31630513</v>
      </c>
      <c r="AZ147" s="153" t="n">
        <v>2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3</v>
      </c>
      <c r="CB147" s="186" t="n">
        <v>0</v>
      </c>
      <c r="CZ147" s="153" t="n">
        <v>0.000229999999999952</v>
      </c>
    </row>
    <row r="148" customFormat="false" ht="13.2" hidden="false" customHeight="false" outlineLevel="0" collapsed="false">
      <c r="A148" s="180" t="n">
        <v>104</v>
      </c>
      <c r="B148" s="181" t="s">
        <v>329</v>
      </c>
      <c r="C148" s="182" t="s">
        <v>330</v>
      </c>
      <c r="D148" s="183" t="s">
        <v>68</v>
      </c>
      <c r="E148" s="184"/>
      <c r="F148" s="184" t="n">
        <v>0</v>
      </c>
      <c r="G148" s="185" t="n">
        <f aca="false">E148*F148</f>
        <v>0</v>
      </c>
      <c r="O148" s="179" t="n">
        <v>2</v>
      </c>
      <c r="AA148" s="153" t="n">
        <v>7</v>
      </c>
      <c r="AB148" s="153" t="n">
        <v>1002</v>
      </c>
      <c r="AC148" s="153" t="n">
        <v>5</v>
      </c>
      <c r="AZ148" s="153" t="n">
        <v>2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7</v>
      </c>
      <c r="CB148" s="186" t="n">
        <v>1002</v>
      </c>
      <c r="CZ148" s="153" t="n">
        <v>0</v>
      </c>
    </row>
    <row r="149" customFormat="false" ht="13.2" hidden="false" customHeight="false" outlineLevel="0" collapsed="false">
      <c r="A149" s="187"/>
      <c r="B149" s="188" t="s">
        <v>88</v>
      </c>
      <c r="C149" s="189" t="str">
        <f aca="false">CONCATENATE(B140," ",C140)</f>
        <v>733 Rozvod potrubí</v>
      </c>
      <c r="D149" s="190"/>
      <c r="E149" s="191"/>
      <c r="F149" s="192"/>
      <c r="G149" s="193" t="n">
        <f aca="false">SUM(G140:G148)</f>
        <v>0</v>
      </c>
      <c r="O149" s="179" t="n">
        <v>4</v>
      </c>
      <c r="BA149" s="194" t="n">
        <f aca="false">SUM(BA140:BA148)</f>
        <v>0</v>
      </c>
      <c r="BB149" s="194" t="n">
        <f aca="false">SUM(BB140:BB148)</f>
        <v>0</v>
      </c>
      <c r="BC149" s="194" t="n">
        <f aca="false">SUM(BC140:BC148)</f>
        <v>0</v>
      </c>
      <c r="BD149" s="194" t="n">
        <f aca="false">SUM(BD140:BD148)</f>
        <v>0</v>
      </c>
      <c r="BE149" s="194" t="n">
        <f aca="false">SUM(BE140:BE148)</f>
        <v>0</v>
      </c>
    </row>
    <row r="150" customFormat="false" ht="13.2" hidden="false" customHeight="false" outlineLevel="0" collapsed="false">
      <c r="A150" s="172" t="s">
        <v>82</v>
      </c>
      <c r="B150" s="173" t="s">
        <v>331</v>
      </c>
      <c r="C150" s="174" t="s">
        <v>332</v>
      </c>
      <c r="D150" s="175"/>
      <c r="E150" s="176"/>
      <c r="F150" s="176"/>
      <c r="G150" s="177"/>
      <c r="H150" s="178"/>
      <c r="I150" s="178"/>
      <c r="O150" s="179" t="n">
        <v>1</v>
      </c>
    </row>
    <row r="151" customFormat="false" ht="13.2" hidden="false" customHeight="false" outlineLevel="0" collapsed="false">
      <c r="A151" s="180" t="n">
        <v>105</v>
      </c>
      <c r="B151" s="181" t="s">
        <v>333</v>
      </c>
      <c r="C151" s="182" t="s">
        <v>334</v>
      </c>
      <c r="D151" s="183" t="s">
        <v>87</v>
      </c>
      <c r="E151" s="184" t="n">
        <v>1</v>
      </c>
      <c r="F151" s="184" t="n">
        <v>0</v>
      </c>
      <c r="G151" s="185" t="n">
        <f aca="false">E151*F151</f>
        <v>0</v>
      </c>
      <c r="O151" s="179" t="n">
        <v>2</v>
      </c>
      <c r="AA151" s="153" t="n">
        <v>1</v>
      </c>
      <c r="AB151" s="153" t="n">
        <v>7</v>
      </c>
      <c r="AC151" s="153" t="n">
        <v>7</v>
      </c>
      <c r="AZ151" s="153" t="n">
        <v>2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1</v>
      </c>
      <c r="CB151" s="186" t="n">
        <v>7</v>
      </c>
      <c r="CZ151" s="153" t="n">
        <v>3.00000000000022E-005</v>
      </c>
    </row>
    <row r="152" customFormat="false" ht="20.4" hidden="false" customHeight="false" outlineLevel="0" collapsed="false">
      <c r="A152" s="180" t="n">
        <v>106</v>
      </c>
      <c r="B152" s="181" t="s">
        <v>335</v>
      </c>
      <c r="C152" s="182" t="s">
        <v>336</v>
      </c>
      <c r="D152" s="183" t="s">
        <v>87</v>
      </c>
      <c r="E152" s="184" t="n">
        <v>1</v>
      </c>
      <c r="F152" s="184" t="n">
        <v>0</v>
      </c>
      <c r="G152" s="185" t="n">
        <f aca="false">E152*F152</f>
        <v>0</v>
      </c>
      <c r="O152" s="179" t="n">
        <v>2</v>
      </c>
      <c r="AA152" s="153" t="n">
        <v>1</v>
      </c>
      <c r="AB152" s="153" t="n">
        <v>7</v>
      </c>
      <c r="AC152" s="153" t="n">
        <v>7</v>
      </c>
      <c r="AZ152" s="153" t="n">
        <v>2</v>
      </c>
      <c r="BA152" s="153" t="n">
        <f aca="false">IF(AZ152=1,G152,0)</f>
        <v>0</v>
      </c>
      <c r="BB152" s="153" t="n">
        <f aca="false">IF(AZ152=2,G152,0)</f>
        <v>0</v>
      </c>
      <c r="BC152" s="153" t="n">
        <f aca="false">IF(AZ152=3,G152,0)</f>
        <v>0</v>
      </c>
      <c r="BD152" s="153" t="n">
        <f aca="false">IF(AZ152=4,G152,0)</f>
        <v>0</v>
      </c>
      <c r="BE152" s="153" t="n">
        <f aca="false">IF(AZ152=5,G152,0)</f>
        <v>0</v>
      </c>
      <c r="CA152" s="186" t="n">
        <v>1</v>
      </c>
      <c r="CB152" s="186" t="n">
        <v>7</v>
      </c>
      <c r="CZ152" s="153" t="n">
        <v>0.000110000000000054</v>
      </c>
    </row>
    <row r="153" customFormat="false" ht="20.4" hidden="false" customHeight="false" outlineLevel="0" collapsed="false">
      <c r="A153" s="180" t="n">
        <v>107</v>
      </c>
      <c r="B153" s="181" t="s">
        <v>337</v>
      </c>
      <c r="C153" s="182" t="s">
        <v>338</v>
      </c>
      <c r="D153" s="183" t="s">
        <v>87</v>
      </c>
      <c r="E153" s="184" t="n">
        <v>2</v>
      </c>
      <c r="F153" s="184" t="n">
        <v>0</v>
      </c>
      <c r="G153" s="185" t="n">
        <f aca="false">E153*F153</f>
        <v>0</v>
      </c>
      <c r="O153" s="179" t="n">
        <v>2</v>
      </c>
      <c r="AA153" s="153" t="n">
        <v>1</v>
      </c>
      <c r="AB153" s="153" t="n">
        <v>7</v>
      </c>
      <c r="AC153" s="153" t="n">
        <v>7</v>
      </c>
      <c r="AZ153" s="153" t="n">
        <v>2</v>
      </c>
      <c r="BA153" s="153" t="n">
        <f aca="false">IF(AZ153=1,G153,0)</f>
        <v>0</v>
      </c>
      <c r="BB153" s="153" t="n">
        <f aca="false">IF(AZ153=2,G153,0)</f>
        <v>0</v>
      </c>
      <c r="BC153" s="153" t="n">
        <f aca="false">IF(AZ153=3,G153,0)</f>
        <v>0</v>
      </c>
      <c r="BD153" s="153" t="n">
        <f aca="false">IF(AZ153=4,G153,0)</f>
        <v>0</v>
      </c>
      <c r="BE153" s="153" t="n">
        <f aca="false">IF(AZ153=5,G153,0)</f>
        <v>0</v>
      </c>
      <c r="CA153" s="186" t="n">
        <v>1</v>
      </c>
      <c r="CB153" s="186" t="n">
        <v>7</v>
      </c>
      <c r="CZ153" s="153" t="n">
        <v>0.000129999999999963</v>
      </c>
    </row>
    <row r="154" customFormat="false" ht="20.4" hidden="false" customHeight="false" outlineLevel="0" collapsed="false">
      <c r="A154" s="180" t="n">
        <v>108</v>
      </c>
      <c r="B154" s="181" t="s">
        <v>339</v>
      </c>
      <c r="C154" s="182" t="s">
        <v>340</v>
      </c>
      <c r="D154" s="183" t="s">
        <v>87</v>
      </c>
      <c r="E154" s="184" t="n">
        <v>2</v>
      </c>
      <c r="F154" s="184" t="n">
        <v>0</v>
      </c>
      <c r="G154" s="185" t="n">
        <f aca="false">E154*F154</f>
        <v>0</v>
      </c>
      <c r="O154" s="179" t="n">
        <v>2</v>
      </c>
      <c r="AA154" s="153" t="n">
        <v>1</v>
      </c>
      <c r="AB154" s="153" t="n">
        <v>7</v>
      </c>
      <c r="AC154" s="153" t="n">
        <v>7</v>
      </c>
      <c r="AZ154" s="153" t="n">
        <v>2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6" t="n">
        <v>1</v>
      </c>
      <c r="CB154" s="186" t="n">
        <v>7</v>
      </c>
      <c r="CZ154" s="153" t="n">
        <v>0.000430000000000152</v>
      </c>
    </row>
    <row r="155" customFormat="false" ht="20.4" hidden="false" customHeight="false" outlineLevel="0" collapsed="false">
      <c r="A155" s="180" t="n">
        <v>109</v>
      </c>
      <c r="B155" s="181" t="s">
        <v>341</v>
      </c>
      <c r="C155" s="182" t="s">
        <v>342</v>
      </c>
      <c r="D155" s="183" t="s">
        <v>87</v>
      </c>
      <c r="E155" s="184" t="n">
        <v>10</v>
      </c>
      <c r="F155" s="184" t="n">
        <v>0</v>
      </c>
      <c r="G155" s="185" t="n">
        <f aca="false">E155*F155</f>
        <v>0</v>
      </c>
      <c r="O155" s="179" t="n">
        <v>2</v>
      </c>
      <c r="AA155" s="153" t="n">
        <v>1</v>
      </c>
      <c r="AB155" s="153" t="n">
        <v>7</v>
      </c>
      <c r="AC155" s="153" t="n">
        <v>7</v>
      </c>
      <c r="AZ155" s="153" t="n">
        <v>2</v>
      </c>
      <c r="BA155" s="153" t="n">
        <f aca="false">IF(AZ155=1,G155,0)</f>
        <v>0</v>
      </c>
      <c r="BB155" s="153" t="n">
        <f aca="false">IF(AZ155=2,G155,0)</f>
        <v>0</v>
      </c>
      <c r="BC155" s="153" t="n">
        <f aca="false">IF(AZ155=3,G155,0)</f>
        <v>0</v>
      </c>
      <c r="BD155" s="153" t="n">
        <f aca="false">IF(AZ155=4,G155,0)</f>
        <v>0</v>
      </c>
      <c r="BE155" s="153" t="n">
        <f aca="false">IF(AZ155=5,G155,0)</f>
        <v>0</v>
      </c>
      <c r="CA155" s="186" t="n">
        <v>1</v>
      </c>
      <c r="CB155" s="186" t="n">
        <v>7</v>
      </c>
      <c r="CZ155" s="153" t="n">
        <v>0.00038999999999989</v>
      </c>
    </row>
    <row r="156" customFormat="false" ht="13.2" hidden="false" customHeight="false" outlineLevel="0" collapsed="false">
      <c r="A156" s="180" t="n">
        <v>110</v>
      </c>
      <c r="B156" s="181" t="s">
        <v>343</v>
      </c>
      <c r="C156" s="182" t="s">
        <v>344</v>
      </c>
      <c r="D156" s="183" t="s">
        <v>87</v>
      </c>
      <c r="E156" s="184" t="n">
        <v>2</v>
      </c>
      <c r="F156" s="184" t="n">
        <v>0</v>
      </c>
      <c r="G156" s="185" t="n">
        <f aca="false">E156*F156</f>
        <v>0</v>
      </c>
      <c r="O156" s="179" t="n">
        <v>2</v>
      </c>
      <c r="AA156" s="153" t="n">
        <v>1</v>
      </c>
      <c r="AB156" s="153" t="n">
        <v>7</v>
      </c>
      <c r="AC156" s="153" t="n">
        <v>7</v>
      </c>
      <c r="AZ156" s="153" t="n">
        <v>2</v>
      </c>
      <c r="BA156" s="153" t="n">
        <f aca="false">IF(AZ156=1,G156,0)</f>
        <v>0</v>
      </c>
      <c r="BB156" s="153" t="n">
        <f aca="false">IF(AZ156=2,G156,0)</f>
        <v>0</v>
      </c>
      <c r="BC156" s="153" t="n">
        <f aca="false">IF(AZ156=3,G156,0)</f>
        <v>0</v>
      </c>
      <c r="BD156" s="153" t="n">
        <f aca="false">IF(AZ156=4,G156,0)</f>
        <v>0</v>
      </c>
      <c r="BE156" s="153" t="n">
        <f aca="false">IF(AZ156=5,G156,0)</f>
        <v>0</v>
      </c>
      <c r="CA156" s="186" t="n">
        <v>1</v>
      </c>
      <c r="CB156" s="186" t="n">
        <v>7</v>
      </c>
      <c r="CZ156" s="153" t="n">
        <v>0.000430000000000152</v>
      </c>
    </row>
    <row r="157" customFormat="false" ht="13.2" hidden="false" customHeight="false" outlineLevel="0" collapsed="false">
      <c r="A157" s="180" t="n">
        <v>111</v>
      </c>
      <c r="B157" s="181" t="s">
        <v>345</v>
      </c>
      <c r="C157" s="182" t="s">
        <v>346</v>
      </c>
      <c r="D157" s="183" t="s">
        <v>87</v>
      </c>
      <c r="E157" s="184" t="n">
        <v>2</v>
      </c>
      <c r="F157" s="184" t="n">
        <v>0</v>
      </c>
      <c r="G157" s="185" t="n">
        <f aca="false">E157*F157</f>
        <v>0</v>
      </c>
      <c r="O157" s="179" t="n">
        <v>2</v>
      </c>
      <c r="AA157" s="153" t="n">
        <v>1</v>
      </c>
      <c r="AB157" s="153" t="n">
        <v>7</v>
      </c>
      <c r="AC157" s="153" t="n">
        <v>7</v>
      </c>
      <c r="AZ157" s="153" t="n">
        <v>2</v>
      </c>
      <c r="BA157" s="153" t="n">
        <f aca="false">IF(AZ157=1,G157,0)</f>
        <v>0</v>
      </c>
      <c r="BB157" s="153" t="n">
        <f aca="false">IF(AZ157=2,G157,0)</f>
        <v>0</v>
      </c>
      <c r="BC157" s="153" t="n">
        <f aca="false">IF(AZ157=3,G157,0)</f>
        <v>0</v>
      </c>
      <c r="BD157" s="153" t="n">
        <f aca="false">IF(AZ157=4,G157,0)</f>
        <v>0</v>
      </c>
      <c r="BE157" s="153" t="n">
        <f aca="false">IF(AZ157=5,G157,0)</f>
        <v>0</v>
      </c>
      <c r="CA157" s="186" t="n">
        <v>1</v>
      </c>
      <c r="CB157" s="186" t="n">
        <v>7</v>
      </c>
      <c r="CZ157" s="153" t="n">
        <v>0.000740000000000407</v>
      </c>
    </row>
    <row r="158" customFormat="false" ht="20.4" hidden="false" customHeight="false" outlineLevel="0" collapsed="false">
      <c r="A158" s="180" t="n">
        <v>112</v>
      </c>
      <c r="B158" s="181" t="s">
        <v>347</v>
      </c>
      <c r="C158" s="182" t="s">
        <v>348</v>
      </c>
      <c r="D158" s="183" t="s">
        <v>87</v>
      </c>
      <c r="E158" s="184" t="n">
        <v>1</v>
      </c>
      <c r="F158" s="184" t="n">
        <v>0</v>
      </c>
      <c r="G158" s="185" t="n">
        <f aca="false">E158*F158</f>
        <v>0</v>
      </c>
      <c r="O158" s="179" t="n">
        <v>2</v>
      </c>
      <c r="AA158" s="153" t="n">
        <v>1</v>
      </c>
      <c r="AB158" s="153" t="n">
        <v>7</v>
      </c>
      <c r="AC158" s="153" t="n">
        <v>7</v>
      </c>
      <c r="AZ158" s="153" t="n">
        <v>2</v>
      </c>
      <c r="BA158" s="153" t="n">
        <f aca="false">IF(AZ158=1,G158,0)</f>
        <v>0</v>
      </c>
      <c r="BB158" s="153" t="n">
        <f aca="false">IF(AZ158=2,G158,0)</f>
        <v>0</v>
      </c>
      <c r="BC158" s="153" t="n">
        <f aca="false">IF(AZ158=3,G158,0)</f>
        <v>0</v>
      </c>
      <c r="BD158" s="153" t="n">
        <f aca="false">IF(AZ158=4,G158,0)</f>
        <v>0</v>
      </c>
      <c r="BE158" s="153" t="n">
        <f aca="false">IF(AZ158=5,G158,0)</f>
        <v>0</v>
      </c>
      <c r="CA158" s="186" t="n">
        <v>1</v>
      </c>
      <c r="CB158" s="186" t="n">
        <v>7</v>
      </c>
      <c r="CZ158" s="153" t="n">
        <v>0.000740000000000407</v>
      </c>
    </row>
    <row r="159" customFormat="false" ht="20.4" hidden="false" customHeight="false" outlineLevel="0" collapsed="false">
      <c r="A159" s="180" t="n">
        <v>113</v>
      </c>
      <c r="B159" s="181" t="s">
        <v>349</v>
      </c>
      <c r="C159" s="182" t="s">
        <v>350</v>
      </c>
      <c r="D159" s="183" t="s">
        <v>87</v>
      </c>
      <c r="E159" s="184" t="n">
        <v>6</v>
      </c>
      <c r="F159" s="184" t="n">
        <v>0</v>
      </c>
      <c r="G159" s="185" t="n">
        <f aca="false">E159*F159</f>
        <v>0</v>
      </c>
      <c r="O159" s="179" t="n">
        <v>2</v>
      </c>
      <c r="AA159" s="153" t="n">
        <v>1</v>
      </c>
      <c r="AB159" s="153" t="n">
        <v>7</v>
      </c>
      <c r="AC159" s="153" t="n">
        <v>7</v>
      </c>
      <c r="AZ159" s="153" t="n">
        <v>2</v>
      </c>
      <c r="BA159" s="153" t="n">
        <f aca="false">IF(AZ159=1,G159,0)</f>
        <v>0</v>
      </c>
      <c r="BB159" s="153" t="n">
        <f aca="false">IF(AZ159=2,G159,0)</f>
        <v>0</v>
      </c>
      <c r="BC159" s="153" t="n">
        <f aca="false">IF(AZ159=3,G159,0)</f>
        <v>0</v>
      </c>
      <c r="BD159" s="153" t="n">
        <f aca="false">IF(AZ159=4,G159,0)</f>
        <v>0</v>
      </c>
      <c r="BE159" s="153" t="n">
        <f aca="false">IF(AZ159=5,G159,0)</f>
        <v>0</v>
      </c>
      <c r="CA159" s="186" t="n">
        <v>1</v>
      </c>
      <c r="CB159" s="186" t="n">
        <v>7</v>
      </c>
      <c r="CZ159" s="153" t="n">
        <v>0.00118999999999936</v>
      </c>
    </row>
    <row r="160" customFormat="false" ht="13.2" hidden="false" customHeight="false" outlineLevel="0" collapsed="false">
      <c r="A160" s="180" t="n">
        <v>114</v>
      </c>
      <c r="B160" s="181" t="s">
        <v>185</v>
      </c>
      <c r="C160" s="182" t="s">
        <v>186</v>
      </c>
      <c r="D160" s="183" t="s">
        <v>87</v>
      </c>
      <c r="E160" s="184" t="n">
        <v>11</v>
      </c>
      <c r="F160" s="184" t="n">
        <v>0</v>
      </c>
      <c r="G160" s="185" t="n">
        <f aca="false">E160*F160</f>
        <v>0</v>
      </c>
      <c r="O160" s="179" t="n">
        <v>2</v>
      </c>
      <c r="AA160" s="153" t="n">
        <v>1</v>
      </c>
      <c r="AB160" s="153" t="n">
        <v>7</v>
      </c>
      <c r="AC160" s="153" t="n">
        <v>7</v>
      </c>
      <c r="AZ160" s="153" t="n">
        <v>2</v>
      </c>
      <c r="BA160" s="153" t="n">
        <f aca="false">IF(AZ160=1,G160,0)</f>
        <v>0</v>
      </c>
      <c r="BB160" s="153" t="n">
        <f aca="false">IF(AZ160=2,G160,0)</f>
        <v>0</v>
      </c>
      <c r="BC160" s="153" t="n">
        <f aca="false">IF(AZ160=3,G160,0)</f>
        <v>0</v>
      </c>
      <c r="BD160" s="153" t="n">
        <f aca="false">IF(AZ160=4,G160,0)</f>
        <v>0</v>
      </c>
      <c r="BE160" s="153" t="n">
        <f aca="false">IF(AZ160=5,G160,0)</f>
        <v>0</v>
      </c>
      <c r="CA160" s="186" t="n">
        <v>1</v>
      </c>
      <c r="CB160" s="186" t="n">
        <v>7</v>
      </c>
      <c r="CZ160" s="153" t="n">
        <v>0.000510000000000232</v>
      </c>
    </row>
    <row r="161" customFormat="false" ht="13.2" hidden="false" customHeight="false" outlineLevel="0" collapsed="false">
      <c r="A161" s="180" t="n">
        <v>115</v>
      </c>
      <c r="B161" s="181" t="s">
        <v>351</v>
      </c>
      <c r="C161" s="182" t="s">
        <v>352</v>
      </c>
      <c r="D161" s="183" t="s">
        <v>87</v>
      </c>
      <c r="E161" s="184" t="n">
        <v>6</v>
      </c>
      <c r="F161" s="184" t="n">
        <v>0</v>
      </c>
      <c r="G161" s="185" t="n">
        <f aca="false">E161*F161</f>
        <v>0</v>
      </c>
      <c r="O161" s="179" t="n">
        <v>2</v>
      </c>
      <c r="AA161" s="153" t="n">
        <v>1</v>
      </c>
      <c r="AB161" s="153" t="n">
        <v>7</v>
      </c>
      <c r="AC161" s="153" t="n">
        <v>7</v>
      </c>
      <c r="AZ161" s="153" t="n">
        <v>2</v>
      </c>
      <c r="BA161" s="153" t="n">
        <f aca="false">IF(AZ161=1,G161,0)</f>
        <v>0</v>
      </c>
      <c r="BB161" s="153" t="n">
        <f aca="false">IF(AZ161=2,G161,0)</f>
        <v>0</v>
      </c>
      <c r="BC161" s="153" t="n">
        <f aca="false">IF(AZ161=3,G161,0)</f>
        <v>0</v>
      </c>
      <c r="BD161" s="153" t="n">
        <f aca="false">IF(AZ161=4,G161,0)</f>
        <v>0</v>
      </c>
      <c r="BE161" s="153" t="n">
        <f aca="false">IF(AZ161=5,G161,0)</f>
        <v>0</v>
      </c>
      <c r="CA161" s="186" t="n">
        <v>1</v>
      </c>
      <c r="CB161" s="186" t="n">
        <v>7</v>
      </c>
      <c r="CZ161" s="153" t="n">
        <v>0.000639999999999752</v>
      </c>
    </row>
    <row r="162" customFormat="false" ht="13.2" hidden="false" customHeight="false" outlineLevel="0" collapsed="false">
      <c r="A162" s="180" t="n">
        <v>116</v>
      </c>
      <c r="B162" s="181" t="s">
        <v>353</v>
      </c>
      <c r="C162" s="182" t="s">
        <v>354</v>
      </c>
      <c r="D162" s="183" t="s">
        <v>87</v>
      </c>
      <c r="E162" s="184" t="n">
        <v>4</v>
      </c>
      <c r="F162" s="184" t="n">
        <v>0</v>
      </c>
      <c r="G162" s="185" t="n">
        <f aca="false">E162*F162</f>
        <v>0</v>
      </c>
      <c r="O162" s="179" t="n">
        <v>2</v>
      </c>
      <c r="AA162" s="153" t="n">
        <v>1</v>
      </c>
      <c r="AB162" s="153" t="n">
        <v>7</v>
      </c>
      <c r="AC162" s="153" t="n">
        <v>7</v>
      </c>
      <c r="AZ162" s="153" t="n">
        <v>2</v>
      </c>
      <c r="BA162" s="153" t="n">
        <f aca="false">IF(AZ162=1,G162,0)</f>
        <v>0</v>
      </c>
      <c r="BB162" s="153" t="n">
        <f aca="false">IF(AZ162=2,G162,0)</f>
        <v>0</v>
      </c>
      <c r="BC162" s="153" t="n">
        <f aca="false">IF(AZ162=3,G162,0)</f>
        <v>0</v>
      </c>
      <c r="BD162" s="153" t="n">
        <f aca="false">IF(AZ162=4,G162,0)</f>
        <v>0</v>
      </c>
      <c r="BE162" s="153" t="n">
        <f aca="false">IF(AZ162=5,G162,0)</f>
        <v>0</v>
      </c>
      <c r="CA162" s="186" t="n">
        <v>1</v>
      </c>
      <c r="CB162" s="186" t="n">
        <v>7</v>
      </c>
      <c r="CZ162" s="153" t="n">
        <v>0.000670000000000393</v>
      </c>
    </row>
    <row r="163" customFormat="false" ht="13.2" hidden="false" customHeight="false" outlineLevel="0" collapsed="false">
      <c r="A163" s="180" t="n">
        <v>117</v>
      </c>
      <c r="B163" s="181" t="s">
        <v>355</v>
      </c>
      <c r="C163" s="182" t="s">
        <v>356</v>
      </c>
      <c r="D163" s="183" t="s">
        <v>87</v>
      </c>
      <c r="E163" s="184" t="n">
        <v>1</v>
      </c>
      <c r="F163" s="184" t="n">
        <v>0</v>
      </c>
      <c r="G163" s="185" t="n">
        <f aca="false">E163*F163</f>
        <v>0</v>
      </c>
      <c r="O163" s="179" t="n">
        <v>2</v>
      </c>
      <c r="AA163" s="153" t="n">
        <v>1</v>
      </c>
      <c r="AB163" s="153" t="n">
        <v>7</v>
      </c>
      <c r="AC163" s="153" t="n">
        <v>7</v>
      </c>
      <c r="AZ163" s="153" t="n">
        <v>2</v>
      </c>
      <c r="BA163" s="153" t="n">
        <f aca="false">IF(AZ163=1,G163,0)</f>
        <v>0</v>
      </c>
      <c r="BB163" s="153" t="n">
        <f aca="false">IF(AZ163=2,G163,0)</f>
        <v>0</v>
      </c>
      <c r="BC163" s="153" t="n">
        <f aca="false">IF(AZ163=3,G163,0)</f>
        <v>0</v>
      </c>
      <c r="BD163" s="153" t="n">
        <f aca="false">IF(AZ163=4,G163,0)</f>
        <v>0</v>
      </c>
      <c r="BE163" s="153" t="n">
        <f aca="false">IF(AZ163=5,G163,0)</f>
        <v>0</v>
      </c>
      <c r="CA163" s="186" t="n">
        <v>1</v>
      </c>
      <c r="CB163" s="186" t="n">
        <v>7</v>
      </c>
      <c r="CZ163" s="153" t="n">
        <v>0.000240000000000018</v>
      </c>
    </row>
    <row r="164" customFormat="false" ht="13.2" hidden="false" customHeight="true" outlineLevel="0" collapsed="false">
      <c r="A164" s="195"/>
      <c r="B164" s="202"/>
      <c r="C164" s="203" t="s">
        <v>357</v>
      </c>
      <c r="D164" s="203"/>
      <c r="E164" s="203"/>
      <c r="F164" s="203"/>
      <c r="G164" s="203"/>
      <c r="L164" s="201" t="s">
        <v>357</v>
      </c>
      <c r="O164" s="179" t="n">
        <v>3</v>
      </c>
    </row>
    <row r="165" customFormat="false" ht="13.2" hidden="false" customHeight="false" outlineLevel="0" collapsed="false">
      <c r="A165" s="180" t="n">
        <v>118</v>
      </c>
      <c r="B165" s="181" t="s">
        <v>358</v>
      </c>
      <c r="C165" s="182" t="s">
        <v>359</v>
      </c>
      <c r="D165" s="183" t="s">
        <v>68</v>
      </c>
      <c r="E165" s="184"/>
      <c r="F165" s="184" t="n">
        <v>0</v>
      </c>
      <c r="G165" s="185" t="n">
        <f aca="false">E165*F165</f>
        <v>0</v>
      </c>
      <c r="O165" s="179" t="n">
        <v>2</v>
      </c>
      <c r="AA165" s="153" t="n">
        <v>7</v>
      </c>
      <c r="AB165" s="153" t="n">
        <v>1002</v>
      </c>
      <c r="AC165" s="153" t="n">
        <v>5</v>
      </c>
      <c r="AZ165" s="153" t="n">
        <v>2</v>
      </c>
      <c r="BA165" s="153" t="n">
        <f aca="false">IF(AZ165=1,G165,0)</f>
        <v>0</v>
      </c>
      <c r="BB165" s="153" t="n">
        <f aca="false">IF(AZ165=2,G165,0)</f>
        <v>0</v>
      </c>
      <c r="BC165" s="153" t="n">
        <f aca="false">IF(AZ165=3,G165,0)</f>
        <v>0</v>
      </c>
      <c r="BD165" s="153" t="n">
        <f aca="false">IF(AZ165=4,G165,0)</f>
        <v>0</v>
      </c>
      <c r="BE165" s="153" t="n">
        <f aca="false">IF(AZ165=5,G165,0)</f>
        <v>0</v>
      </c>
      <c r="CA165" s="186" t="n">
        <v>7</v>
      </c>
      <c r="CB165" s="186" t="n">
        <v>1002</v>
      </c>
      <c r="CZ165" s="153" t="n">
        <v>0</v>
      </c>
    </row>
    <row r="166" customFormat="false" ht="13.2" hidden="false" customHeight="false" outlineLevel="0" collapsed="false">
      <c r="A166" s="187"/>
      <c r="B166" s="188" t="s">
        <v>88</v>
      </c>
      <c r="C166" s="189" t="str">
        <f aca="false">CONCATENATE(B150," ",C150)</f>
        <v>734 Armatury</v>
      </c>
      <c r="D166" s="190"/>
      <c r="E166" s="191"/>
      <c r="F166" s="192"/>
      <c r="G166" s="193" t="n">
        <f aca="false">SUM(G150:G165)</f>
        <v>0</v>
      </c>
      <c r="O166" s="179" t="n">
        <v>4</v>
      </c>
      <c r="BA166" s="194" t="n">
        <f aca="false">SUM(BA150:BA165)</f>
        <v>0</v>
      </c>
      <c r="BB166" s="194" t="n">
        <f aca="false">SUM(BB150:BB165)</f>
        <v>0</v>
      </c>
      <c r="BC166" s="194" t="n">
        <f aca="false">SUM(BC150:BC165)</f>
        <v>0</v>
      </c>
      <c r="BD166" s="194" t="n">
        <f aca="false">SUM(BD150:BD165)</f>
        <v>0</v>
      </c>
      <c r="BE166" s="194" t="n">
        <f aca="false">SUM(BE150:BE165)</f>
        <v>0</v>
      </c>
    </row>
    <row r="167" customFormat="false" ht="13.2" hidden="false" customHeight="false" outlineLevel="0" collapsed="false">
      <c r="A167" s="172" t="s">
        <v>82</v>
      </c>
      <c r="B167" s="173" t="s">
        <v>360</v>
      </c>
      <c r="C167" s="174" t="s">
        <v>361</v>
      </c>
      <c r="D167" s="175"/>
      <c r="E167" s="176"/>
      <c r="F167" s="176"/>
      <c r="G167" s="177"/>
      <c r="H167" s="178"/>
      <c r="I167" s="178"/>
      <c r="O167" s="179" t="n">
        <v>1</v>
      </c>
    </row>
    <row r="168" customFormat="false" ht="13.2" hidden="false" customHeight="false" outlineLevel="0" collapsed="false">
      <c r="A168" s="180" t="n">
        <v>119</v>
      </c>
      <c r="B168" s="181" t="s">
        <v>362</v>
      </c>
      <c r="C168" s="182" t="s">
        <v>363</v>
      </c>
      <c r="D168" s="183" t="s">
        <v>106</v>
      </c>
      <c r="E168" s="184" t="n">
        <v>19</v>
      </c>
      <c r="F168" s="184" t="n">
        <v>0</v>
      </c>
      <c r="G168" s="185" t="n">
        <f aca="false">E168*F168</f>
        <v>0</v>
      </c>
      <c r="O168" s="179" t="n">
        <v>2</v>
      </c>
      <c r="AA168" s="153" t="n">
        <v>1</v>
      </c>
      <c r="AB168" s="153" t="n">
        <v>7</v>
      </c>
      <c r="AC168" s="153" t="n">
        <v>7</v>
      </c>
      <c r="AZ168" s="153" t="n">
        <v>2</v>
      </c>
      <c r="BA168" s="153" t="n">
        <f aca="false">IF(AZ168=1,G168,0)</f>
        <v>0</v>
      </c>
      <c r="BB168" s="153" t="n">
        <f aca="false">IF(AZ168=2,G168,0)</f>
        <v>0</v>
      </c>
      <c r="BC168" s="153" t="n">
        <f aca="false">IF(AZ168=3,G168,0)</f>
        <v>0</v>
      </c>
      <c r="BD168" s="153" t="n">
        <f aca="false">IF(AZ168=4,G168,0)</f>
        <v>0</v>
      </c>
      <c r="BE168" s="153" t="n">
        <f aca="false">IF(AZ168=5,G168,0)</f>
        <v>0</v>
      </c>
      <c r="CA168" s="186" t="n">
        <v>1</v>
      </c>
      <c r="CB168" s="186" t="n">
        <v>7</v>
      </c>
      <c r="CZ168" s="153" t="n">
        <v>9.00000000000345E-005</v>
      </c>
    </row>
    <row r="169" customFormat="false" ht="13.2" hidden="false" customHeight="false" outlineLevel="0" collapsed="false">
      <c r="A169" s="180" t="n">
        <v>120</v>
      </c>
      <c r="B169" s="181" t="s">
        <v>364</v>
      </c>
      <c r="C169" s="182" t="s">
        <v>365</v>
      </c>
      <c r="D169" s="183" t="s">
        <v>106</v>
      </c>
      <c r="E169" s="184" t="n">
        <v>1</v>
      </c>
      <c r="F169" s="184" t="n">
        <v>0</v>
      </c>
      <c r="G169" s="185" t="n">
        <f aca="false">E169*F169</f>
        <v>0</v>
      </c>
      <c r="O169" s="179" t="n">
        <v>2</v>
      </c>
      <c r="AA169" s="153" t="n">
        <v>1</v>
      </c>
      <c r="AB169" s="153" t="n">
        <v>7</v>
      </c>
      <c r="AC169" s="153" t="n">
        <v>7</v>
      </c>
      <c r="AZ169" s="153" t="n">
        <v>2</v>
      </c>
      <c r="BA169" s="153" t="n">
        <f aca="false">IF(AZ169=1,G169,0)</f>
        <v>0</v>
      </c>
      <c r="BB169" s="153" t="n">
        <f aca="false">IF(AZ169=2,G169,0)</f>
        <v>0</v>
      </c>
      <c r="BC169" s="153" t="n">
        <f aca="false">IF(AZ169=3,G169,0)</f>
        <v>0</v>
      </c>
      <c r="BD169" s="153" t="n">
        <f aca="false">IF(AZ169=4,G169,0)</f>
        <v>0</v>
      </c>
      <c r="BE169" s="153" t="n">
        <f aca="false">IF(AZ169=5,G169,0)</f>
        <v>0</v>
      </c>
      <c r="CA169" s="186" t="n">
        <v>1</v>
      </c>
      <c r="CB169" s="186" t="n">
        <v>7</v>
      </c>
      <c r="CZ169" s="153" t="n">
        <v>9.00000000000345E-005</v>
      </c>
    </row>
    <row r="170" customFormat="false" ht="13.2" hidden="false" customHeight="false" outlineLevel="0" collapsed="false">
      <c r="A170" s="187"/>
      <c r="B170" s="188" t="s">
        <v>88</v>
      </c>
      <c r="C170" s="189" t="str">
        <f aca="false">CONCATENATE(B167," ",C167)</f>
        <v>783 Nátěry</v>
      </c>
      <c r="D170" s="190"/>
      <c r="E170" s="191"/>
      <c r="F170" s="192"/>
      <c r="G170" s="193" t="n">
        <f aca="false">SUM(G167:G169)</f>
        <v>0</v>
      </c>
      <c r="O170" s="179" t="n">
        <v>4</v>
      </c>
      <c r="BA170" s="194" t="n">
        <f aca="false">SUM(BA167:BA169)</f>
        <v>0</v>
      </c>
      <c r="BB170" s="194" t="n">
        <f aca="false">SUM(BB167:BB169)</f>
        <v>0</v>
      </c>
      <c r="BC170" s="194" t="n">
        <f aca="false">SUM(BC167:BC169)</f>
        <v>0</v>
      </c>
      <c r="BD170" s="194" t="n">
        <f aca="false">SUM(BD167:BD169)</f>
        <v>0</v>
      </c>
      <c r="BE170" s="194" t="n">
        <f aca="false">SUM(BE167:BE169)</f>
        <v>0</v>
      </c>
    </row>
    <row r="171" customFormat="false" ht="13.2" hidden="false" customHeight="false" outlineLevel="0" collapsed="false">
      <c r="A171" s="172" t="s">
        <v>82</v>
      </c>
      <c r="B171" s="173" t="s">
        <v>366</v>
      </c>
      <c r="C171" s="174" t="s">
        <v>367</v>
      </c>
      <c r="D171" s="175"/>
      <c r="E171" s="176"/>
      <c r="F171" s="176"/>
      <c r="G171" s="177"/>
      <c r="H171" s="178"/>
      <c r="I171" s="178"/>
      <c r="O171" s="179" t="n">
        <v>1</v>
      </c>
    </row>
    <row r="172" customFormat="false" ht="13.2" hidden="false" customHeight="false" outlineLevel="0" collapsed="false">
      <c r="A172" s="180" t="n">
        <v>121</v>
      </c>
      <c r="B172" s="181" t="s">
        <v>368</v>
      </c>
      <c r="C172" s="182" t="s">
        <v>369</v>
      </c>
      <c r="D172" s="183" t="s">
        <v>370</v>
      </c>
      <c r="E172" s="184" t="n">
        <v>108.52</v>
      </c>
      <c r="F172" s="184" t="n">
        <v>0</v>
      </c>
      <c r="G172" s="185" t="n">
        <f aca="false">E172*F172</f>
        <v>0</v>
      </c>
      <c r="O172" s="179" t="n">
        <v>2</v>
      </c>
      <c r="AA172" s="153" t="n">
        <v>1</v>
      </c>
      <c r="AB172" s="153" t="n">
        <v>7</v>
      </c>
      <c r="AC172" s="153" t="n">
        <v>7</v>
      </c>
      <c r="AZ172" s="153" t="n">
        <v>2</v>
      </c>
      <c r="BA172" s="153" t="n">
        <f aca="false">IF(AZ172=1,G172,0)</f>
        <v>0</v>
      </c>
      <c r="BB172" s="153" t="n">
        <f aca="false">IF(AZ172=2,G172,0)</f>
        <v>0</v>
      </c>
      <c r="BC172" s="153" t="n">
        <f aca="false">IF(AZ172=3,G172,0)</f>
        <v>0</v>
      </c>
      <c r="BD172" s="153" t="n">
        <f aca="false">IF(AZ172=4,G172,0)</f>
        <v>0</v>
      </c>
      <c r="BE172" s="153" t="n">
        <f aca="false">IF(AZ172=5,G172,0)</f>
        <v>0</v>
      </c>
      <c r="CA172" s="186" t="n">
        <v>1</v>
      </c>
      <c r="CB172" s="186" t="n">
        <v>7</v>
      </c>
      <c r="CZ172" s="153" t="n">
        <v>0.000199999999999978</v>
      </c>
    </row>
    <row r="173" customFormat="false" ht="13.2" hidden="false" customHeight="true" outlineLevel="0" collapsed="false">
      <c r="A173" s="195"/>
      <c r="B173" s="196"/>
      <c r="C173" s="197" t="s">
        <v>371</v>
      </c>
      <c r="D173" s="197"/>
      <c r="E173" s="198" t="n">
        <v>43.96</v>
      </c>
      <c r="F173" s="199"/>
      <c r="G173" s="200"/>
      <c r="M173" s="201" t="s">
        <v>371</v>
      </c>
      <c r="O173" s="179"/>
    </row>
    <row r="174" customFormat="false" ht="13.2" hidden="false" customHeight="true" outlineLevel="0" collapsed="false">
      <c r="A174" s="195"/>
      <c r="B174" s="196"/>
      <c r="C174" s="197" t="s">
        <v>372</v>
      </c>
      <c r="D174" s="197"/>
      <c r="E174" s="198" t="n">
        <v>64.56</v>
      </c>
      <c r="F174" s="199"/>
      <c r="G174" s="200"/>
      <c r="M174" s="201" t="s">
        <v>372</v>
      </c>
      <c r="O174" s="179"/>
    </row>
    <row r="175" customFormat="false" ht="13.2" hidden="false" customHeight="false" outlineLevel="0" collapsed="false">
      <c r="A175" s="187"/>
      <c r="B175" s="188" t="s">
        <v>88</v>
      </c>
      <c r="C175" s="189" t="str">
        <f aca="false">CONCATENATE(B171," ",C171)</f>
        <v>784 Malby</v>
      </c>
      <c r="D175" s="190"/>
      <c r="E175" s="191"/>
      <c r="F175" s="192"/>
      <c r="G175" s="193" t="n">
        <f aca="false">SUM(G171:G174)</f>
        <v>0</v>
      </c>
      <c r="O175" s="179" t="n">
        <v>4</v>
      </c>
      <c r="BA175" s="194" t="n">
        <f aca="false">SUM(BA171:BA174)</f>
        <v>0</v>
      </c>
      <c r="BB175" s="194" t="n">
        <f aca="false">SUM(BB171:BB174)</f>
        <v>0</v>
      </c>
      <c r="BC175" s="194" t="n">
        <f aca="false">SUM(BC171:BC174)</f>
        <v>0</v>
      </c>
      <c r="BD175" s="194" t="n">
        <f aca="false">SUM(BD171:BD174)</f>
        <v>0</v>
      </c>
      <c r="BE175" s="194" t="n">
        <f aca="false">SUM(BE171:BE174)</f>
        <v>0</v>
      </c>
    </row>
    <row r="176" customFormat="false" ht="13.2" hidden="false" customHeight="false" outlineLevel="0" collapsed="false">
      <c r="A176" s="172" t="s">
        <v>82</v>
      </c>
      <c r="B176" s="173" t="s">
        <v>373</v>
      </c>
      <c r="C176" s="174" t="s">
        <v>374</v>
      </c>
      <c r="D176" s="175"/>
      <c r="E176" s="176"/>
      <c r="F176" s="176"/>
      <c r="G176" s="177"/>
      <c r="H176" s="178"/>
      <c r="I176" s="178"/>
      <c r="O176" s="179" t="n">
        <v>1</v>
      </c>
    </row>
    <row r="177" customFormat="false" ht="13.2" hidden="false" customHeight="false" outlineLevel="0" collapsed="false">
      <c r="A177" s="180" t="n">
        <v>122</v>
      </c>
      <c r="B177" s="181" t="s">
        <v>375</v>
      </c>
      <c r="C177" s="182" t="s">
        <v>376</v>
      </c>
      <c r="D177" s="183" t="s">
        <v>199</v>
      </c>
      <c r="E177" s="184" t="n">
        <v>2</v>
      </c>
      <c r="F177" s="184" t="n">
        <v>0</v>
      </c>
      <c r="G177" s="185" t="n">
        <f aca="false">E177*F177</f>
        <v>0</v>
      </c>
      <c r="O177" s="179" t="n">
        <v>2</v>
      </c>
      <c r="AA177" s="153" t="n">
        <v>12</v>
      </c>
      <c r="AB177" s="153" t="n">
        <v>0</v>
      </c>
      <c r="AC177" s="153" t="n">
        <v>23</v>
      </c>
      <c r="AZ177" s="153" t="n">
        <v>4</v>
      </c>
      <c r="BA177" s="153" t="n">
        <f aca="false">IF(AZ177=1,G177,0)</f>
        <v>0</v>
      </c>
      <c r="BB177" s="153" t="n">
        <f aca="false">IF(AZ177=2,G177,0)</f>
        <v>0</v>
      </c>
      <c r="BC177" s="153" t="n">
        <f aca="false">IF(AZ177=3,G177,0)</f>
        <v>0</v>
      </c>
      <c r="BD177" s="153" t="n">
        <f aca="false">IF(AZ177=4,G177,0)</f>
        <v>0</v>
      </c>
      <c r="BE177" s="153" t="n">
        <f aca="false">IF(AZ177=5,G177,0)</f>
        <v>0</v>
      </c>
      <c r="CA177" s="186" t="n">
        <v>12</v>
      </c>
      <c r="CB177" s="186" t="n">
        <v>0</v>
      </c>
      <c r="CZ177" s="153" t="n">
        <v>0</v>
      </c>
    </row>
    <row r="178" customFormat="false" ht="13.2" hidden="false" customHeight="false" outlineLevel="0" collapsed="false">
      <c r="A178" s="187"/>
      <c r="B178" s="188" t="s">
        <v>88</v>
      </c>
      <c r="C178" s="189" t="str">
        <f aca="false">CONCATENATE(B176," ",C176)</f>
        <v>M21 Elektromontáže</v>
      </c>
      <c r="D178" s="190"/>
      <c r="E178" s="191"/>
      <c r="F178" s="192"/>
      <c r="G178" s="193" t="n">
        <f aca="false">SUM(G176:G177)</f>
        <v>0</v>
      </c>
      <c r="O178" s="179" t="n">
        <v>4</v>
      </c>
      <c r="BA178" s="194" t="n">
        <f aca="false">SUM(BA176:BA177)</f>
        <v>0</v>
      </c>
      <c r="BB178" s="194" t="n">
        <f aca="false">SUM(BB176:BB177)</f>
        <v>0</v>
      </c>
      <c r="BC178" s="194" t="n">
        <f aca="false">SUM(BC176:BC177)</f>
        <v>0</v>
      </c>
      <c r="BD178" s="194" t="n">
        <f aca="false">SUM(BD176:BD177)</f>
        <v>0</v>
      </c>
      <c r="BE178" s="194" t="n">
        <f aca="false">SUM(BE176:BE177)</f>
        <v>0</v>
      </c>
    </row>
    <row r="179" customFormat="false" ht="13.2" hidden="false" customHeight="false" outlineLevel="0" collapsed="false">
      <c r="A179" s="172" t="s">
        <v>82</v>
      </c>
      <c r="B179" s="173" t="s">
        <v>377</v>
      </c>
      <c r="C179" s="174" t="s">
        <v>378</v>
      </c>
      <c r="D179" s="175"/>
      <c r="E179" s="176"/>
      <c r="F179" s="176"/>
      <c r="G179" s="177"/>
      <c r="H179" s="178"/>
      <c r="I179" s="178"/>
      <c r="O179" s="179" t="n">
        <v>1</v>
      </c>
    </row>
    <row r="180" customFormat="false" ht="20.4" hidden="false" customHeight="false" outlineLevel="0" collapsed="false">
      <c r="A180" s="180" t="n">
        <v>123</v>
      </c>
      <c r="B180" s="181" t="s">
        <v>379</v>
      </c>
      <c r="C180" s="182" t="s">
        <v>380</v>
      </c>
      <c r="D180" s="183" t="s">
        <v>178</v>
      </c>
      <c r="E180" s="184" t="n">
        <v>1</v>
      </c>
      <c r="F180" s="184" t="n">
        <v>0</v>
      </c>
      <c r="G180" s="185" t="n">
        <f aca="false">E180*F180</f>
        <v>0</v>
      </c>
      <c r="O180" s="179" t="n">
        <v>2</v>
      </c>
      <c r="AA180" s="153" t="n">
        <v>12</v>
      </c>
      <c r="AB180" s="153" t="n">
        <v>0</v>
      </c>
      <c r="AC180" s="153" t="n">
        <v>24</v>
      </c>
      <c r="AZ180" s="153" t="n">
        <v>4</v>
      </c>
      <c r="BA180" s="153" t="n">
        <f aca="false">IF(AZ180=1,G180,0)</f>
        <v>0</v>
      </c>
      <c r="BB180" s="153" t="n">
        <f aca="false">IF(AZ180=2,G180,0)</f>
        <v>0</v>
      </c>
      <c r="BC180" s="153" t="n">
        <f aca="false">IF(AZ180=3,G180,0)</f>
        <v>0</v>
      </c>
      <c r="BD180" s="153" t="n">
        <f aca="false">IF(AZ180=4,G180,0)</f>
        <v>0</v>
      </c>
      <c r="BE180" s="153" t="n">
        <f aca="false">IF(AZ180=5,G180,0)</f>
        <v>0</v>
      </c>
      <c r="CA180" s="186" t="n">
        <v>12</v>
      </c>
      <c r="CB180" s="186" t="n">
        <v>0</v>
      </c>
      <c r="CZ180" s="153" t="n">
        <v>0</v>
      </c>
    </row>
    <row r="181" customFormat="false" ht="13.2" hidden="false" customHeight="false" outlineLevel="0" collapsed="false">
      <c r="A181" s="195"/>
      <c r="B181" s="202"/>
      <c r="C181" s="203"/>
      <c r="D181" s="203"/>
      <c r="E181" s="203"/>
      <c r="F181" s="203"/>
      <c r="G181" s="203"/>
      <c r="L181" s="201" t="s">
        <v>381</v>
      </c>
      <c r="O181" s="179" t="n">
        <v>3</v>
      </c>
    </row>
    <row r="182" customFormat="false" ht="13.2" hidden="false" customHeight="false" outlineLevel="0" collapsed="false">
      <c r="A182" s="195"/>
      <c r="B182" s="202"/>
      <c r="C182" s="203"/>
      <c r="D182" s="203"/>
      <c r="E182" s="203"/>
      <c r="F182" s="203"/>
      <c r="G182" s="203"/>
      <c r="L182" s="201" t="s">
        <v>382</v>
      </c>
      <c r="O182" s="179" t="n">
        <v>3</v>
      </c>
    </row>
    <row r="183" customFormat="false" ht="20.4" hidden="false" customHeight="false" outlineLevel="0" collapsed="false">
      <c r="A183" s="180" t="n">
        <v>124</v>
      </c>
      <c r="B183" s="181" t="s">
        <v>383</v>
      </c>
      <c r="C183" s="182" t="s">
        <v>384</v>
      </c>
      <c r="D183" s="183" t="s">
        <v>178</v>
      </c>
      <c r="E183" s="184" t="n">
        <v>1</v>
      </c>
      <c r="F183" s="184" t="n">
        <v>0</v>
      </c>
      <c r="G183" s="185" t="n">
        <f aca="false">E183*F183</f>
        <v>0</v>
      </c>
      <c r="O183" s="179" t="n">
        <v>2</v>
      </c>
      <c r="AA183" s="153" t="n">
        <v>12</v>
      </c>
      <c r="AB183" s="153" t="n">
        <v>0</v>
      </c>
      <c r="AC183" s="153" t="n">
        <v>25</v>
      </c>
      <c r="AZ183" s="153" t="n">
        <v>4</v>
      </c>
      <c r="BA183" s="153" t="n">
        <f aca="false">IF(AZ183=1,G183,0)</f>
        <v>0</v>
      </c>
      <c r="BB183" s="153" t="n">
        <f aca="false">IF(AZ183=2,G183,0)</f>
        <v>0</v>
      </c>
      <c r="BC183" s="153" t="n">
        <f aca="false">IF(AZ183=3,G183,0)</f>
        <v>0</v>
      </c>
      <c r="BD183" s="153" t="n">
        <f aca="false">IF(AZ183=4,G183,0)</f>
        <v>0</v>
      </c>
      <c r="BE183" s="153" t="n">
        <f aca="false">IF(AZ183=5,G183,0)</f>
        <v>0</v>
      </c>
      <c r="CA183" s="186" t="n">
        <v>12</v>
      </c>
      <c r="CB183" s="186" t="n">
        <v>0</v>
      </c>
      <c r="CZ183" s="153" t="n">
        <v>0</v>
      </c>
    </row>
    <row r="184" customFormat="false" ht="13.2" hidden="false" customHeight="false" outlineLevel="0" collapsed="false">
      <c r="A184" s="195"/>
      <c r="B184" s="202"/>
      <c r="C184" s="203"/>
      <c r="D184" s="203"/>
      <c r="E184" s="203"/>
      <c r="F184" s="203"/>
      <c r="G184" s="203"/>
      <c r="L184" s="201" t="s">
        <v>385</v>
      </c>
      <c r="O184" s="179" t="n">
        <v>3</v>
      </c>
    </row>
    <row r="185" customFormat="false" ht="13.2" hidden="false" customHeight="false" outlineLevel="0" collapsed="false">
      <c r="A185" s="195"/>
      <c r="B185" s="202"/>
      <c r="C185" s="203"/>
      <c r="D185" s="203"/>
      <c r="E185" s="203"/>
      <c r="F185" s="203"/>
      <c r="G185" s="203"/>
      <c r="L185" s="201" t="s">
        <v>382</v>
      </c>
      <c r="O185" s="179" t="n">
        <v>3</v>
      </c>
    </row>
    <row r="186" customFormat="false" ht="13.2" hidden="false" customHeight="false" outlineLevel="0" collapsed="false">
      <c r="A186" s="187"/>
      <c r="B186" s="188" t="s">
        <v>88</v>
      </c>
      <c r="C186" s="189" t="str">
        <f aca="false">CONCATENATE(B179," ",C179)</f>
        <v>M22 Montáž sdělovací a zabezp. techniky</v>
      </c>
      <c r="D186" s="190"/>
      <c r="E186" s="191"/>
      <c r="F186" s="192"/>
      <c r="G186" s="193" t="n">
        <f aca="false">SUM(G179:G185)</f>
        <v>0</v>
      </c>
      <c r="O186" s="179" t="n">
        <v>4</v>
      </c>
      <c r="BA186" s="194" t="n">
        <f aca="false">SUM(BA179:BA185)</f>
        <v>0</v>
      </c>
      <c r="BB186" s="194" t="n">
        <f aca="false">SUM(BB179:BB185)</f>
        <v>0</v>
      </c>
      <c r="BC186" s="194" t="n">
        <f aca="false">SUM(BC179:BC185)</f>
        <v>0</v>
      </c>
      <c r="BD186" s="194" t="n">
        <f aca="false">SUM(BD179:BD185)</f>
        <v>0</v>
      </c>
      <c r="BE186" s="194" t="n">
        <f aca="false">SUM(BE179:BE185)</f>
        <v>0</v>
      </c>
    </row>
    <row r="187" customFormat="false" ht="13.2" hidden="false" customHeight="false" outlineLevel="0" collapsed="false">
      <c r="A187" s="172" t="s">
        <v>82</v>
      </c>
      <c r="B187" s="173" t="s">
        <v>386</v>
      </c>
      <c r="C187" s="174" t="s">
        <v>387</v>
      </c>
      <c r="D187" s="175"/>
      <c r="E187" s="176"/>
      <c r="F187" s="176"/>
      <c r="G187" s="177"/>
      <c r="H187" s="178"/>
      <c r="I187" s="178"/>
      <c r="O187" s="179" t="n">
        <v>1</v>
      </c>
    </row>
    <row r="188" customFormat="false" ht="13.2" hidden="false" customHeight="false" outlineLevel="0" collapsed="false">
      <c r="A188" s="180" t="n">
        <v>125</v>
      </c>
      <c r="B188" s="181" t="s">
        <v>388</v>
      </c>
      <c r="C188" s="182" t="s">
        <v>389</v>
      </c>
      <c r="D188" s="183" t="s">
        <v>101</v>
      </c>
      <c r="E188" s="184" t="n">
        <v>2.0748199999991</v>
      </c>
      <c r="F188" s="184" t="n">
        <v>0</v>
      </c>
      <c r="G188" s="185" t="n">
        <f aca="false">E188*F188</f>
        <v>0</v>
      </c>
      <c r="O188" s="179" t="n">
        <v>2</v>
      </c>
      <c r="AA188" s="153" t="n">
        <v>8</v>
      </c>
      <c r="AB188" s="153" t="n">
        <v>0</v>
      </c>
      <c r="AC188" s="153" t="n">
        <v>3</v>
      </c>
      <c r="AZ188" s="153" t="n">
        <v>1</v>
      </c>
      <c r="BA188" s="153" t="n">
        <f aca="false">IF(AZ188=1,G188,0)</f>
        <v>0</v>
      </c>
      <c r="BB188" s="153" t="n">
        <f aca="false">IF(AZ188=2,G188,0)</f>
        <v>0</v>
      </c>
      <c r="BC188" s="153" t="n">
        <f aca="false">IF(AZ188=3,G188,0)</f>
        <v>0</v>
      </c>
      <c r="BD188" s="153" t="n">
        <f aca="false">IF(AZ188=4,G188,0)</f>
        <v>0</v>
      </c>
      <c r="BE188" s="153" t="n">
        <f aca="false">IF(AZ188=5,G188,0)</f>
        <v>0</v>
      </c>
      <c r="CA188" s="186" t="n">
        <v>8</v>
      </c>
      <c r="CB188" s="186" t="n">
        <v>0</v>
      </c>
      <c r="CZ188" s="153" t="n">
        <v>0</v>
      </c>
    </row>
    <row r="189" customFormat="false" ht="13.2" hidden="false" customHeight="false" outlineLevel="0" collapsed="false">
      <c r="A189" s="180" t="n">
        <v>126</v>
      </c>
      <c r="B189" s="181" t="s">
        <v>390</v>
      </c>
      <c r="C189" s="182" t="s">
        <v>391</v>
      </c>
      <c r="D189" s="183" t="s">
        <v>101</v>
      </c>
      <c r="E189" s="184" t="n">
        <v>29.0474799999874</v>
      </c>
      <c r="F189" s="184" t="n">
        <v>0</v>
      </c>
      <c r="G189" s="185" t="n">
        <f aca="false">E189*F189</f>
        <v>0</v>
      </c>
      <c r="O189" s="179" t="n">
        <v>2</v>
      </c>
      <c r="AA189" s="153" t="n">
        <v>8</v>
      </c>
      <c r="AB189" s="153" t="n">
        <v>0</v>
      </c>
      <c r="AC189" s="153" t="n">
        <v>3</v>
      </c>
      <c r="AZ189" s="153" t="n">
        <v>1</v>
      </c>
      <c r="BA189" s="153" t="n">
        <f aca="false">IF(AZ189=1,G189,0)</f>
        <v>0</v>
      </c>
      <c r="BB189" s="153" t="n">
        <f aca="false">IF(AZ189=2,G189,0)</f>
        <v>0</v>
      </c>
      <c r="BC189" s="153" t="n">
        <f aca="false">IF(AZ189=3,G189,0)</f>
        <v>0</v>
      </c>
      <c r="BD189" s="153" t="n">
        <f aca="false">IF(AZ189=4,G189,0)</f>
        <v>0</v>
      </c>
      <c r="BE189" s="153" t="n">
        <f aca="false">IF(AZ189=5,G189,0)</f>
        <v>0</v>
      </c>
      <c r="CA189" s="186" t="n">
        <v>8</v>
      </c>
      <c r="CB189" s="186" t="n">
        <v>0</v>
      </c>
      <c r="CZ189" s="153" t="n">
        <v>0</v>
      </c>
    </row>
    <row r="190" customFormat="false" ht="13.2" hidden="false" customHeight="false" outlineLevel="0" collapsed="false">
      <c r="A190" s="180" t="n">
        <v>127</v>
      </c>
      <c r="B190" s="181" t="s">
        <v>392</v>
      </c>
      <c r="C190" s="182" t="s">
        <v>393</v>
      </c>
      <c r="D190" s="183" t="s">
        <v>101</v>
      </c>
      <c r="E190" s="184" t="n">
        <v>2.0748199999991</v>
      </c>
      <c r="F190" s="184" t="n">
        <v>0</v>
      </c>
      <c r="G190" s="185" t="n">
        <f aca="false">E190*F190</f>
        <v>0</v>
      </c>
      <c r="O190" s="179" t="n">
        <v>2</v>
      </c>
      <c r="AA190" s="153" t="n">
        <v>8</v>
      </c>
      <c r="AB190" s="153" t="n">
        <v>0</v>
      </c>
      <c r="AC190" s="153" t="n">
        <v>3</v>
      </c>
      <c r="AZ190" s="153" t="n">
        <v>1</v>
      </c>
      <c r="BA190" s="153" t="n">
        <f aca="false">IF(AZ190=1,G190,0)</f>
        <v>0</v>
      </c>
      <c r="BB190" s="153" t="n">
        <f aca="false">IF(AZ190=2,G190,0)</f>
        <v>0</v>
      </c>
      <c r="BC190" s="153" t="n">
        <f aca="false">IF(AZ190=3,G190,0)</f>
        <v>0</v>
      </c>
      <c r="BD190" s="153" t="n">
        <f aca="false">IF(AZ190=4,G190,0)</f>
        <v>0</v>
      </c>
      <c r="BE190" s="153" t="n">
        <f aca="false">IF(AZ190=5,G190,0)</f>
        <v>0</v>
      </c>
      <c r="CA190" s="186" t="n">
        <v>8</v>
      </c>
      <c r="CB190" s="186" t="n">
        <v>0</v>
      </c>
      <c r="CZ190" s="153" t="n">
        <v>0</v>
      </c>
    </row>
    <row r="191" customFormat="false" ht="13.2" hidden="false" customHeight="false" outlineLevel="0" collapsed="false">
      <c r="A191" s="180" t="n">
        <v>128</v>
      </c>
      <c r="B191" s="181" t="s">
        <v>394</v>
      </c>
      <c r="C191" s="182" t="s">
        <v>395</v>
      </c>
      <c r="D191" s="183" t="s">
        <v>101</v>
      </c>
      <c r="E191" s="184" t="n">
        <v>2.0748199999991</v>
      </c>
      <c r="F191" s="184" t="n">
        <v>0</v>
      </c>
      <c r="G191" s="185" t="n">
        <f aca="false">E191*F191</f>
        <v>0</v>
      </c>
      <c r="O191" s="179" t="n">
        <v>2</v>
      </c>
      <c r="AA191" s="153" t="n">
        <v>8</v>
      </c>
      <c r="AB191" s="153" t="n">
        <v>0</v>
      </c>
      <c r="AC191" s="153" t="n">
        <v>3</v>
      </c>
      <c r="AZ191" s="153" t="n">
        <v>1</v>
      </c>
      <c r="BA191" s="153" t="n">
        <f aca="false">IF(AZ191=1,G191,0)</f>
        <v>0</v>
      </c>
      <c r="BB191" s="153" t="n">
        <f aca="false">IF(AZ191=2,G191,0)</f>
        <v>0</v>
      </c>
      <c r="BC191" s="153" t="n">
        <f aca="false">IF(AZ191=3,G191,0)</f>
        <v>0</v>
      </c>
      <c r="BD191" s="153" t="n">
        <f aca="false">IF(AZ191=4,G191,0)</f>
        <v>0</v>
      </c>
      <c r="BE191" s="153" t="n">
        <f aca="false">IF(AZ191=5,G191,0)</f>
        <v>0</v>
      </c>
      <c r="CA191" s="186" t="n">
        <v>8</v>
      </c>
      <c r="CB191" s="186" t="n">
        <v>0</v>
      </c>
      <c r="CZ191" s="153" t="n">
        <v>0</v>
      </c>
    </row>
    <row r="192" customFormat="false" ht="13.2" hidden="false" customHeight="false" outlineLevel="0" collapsed="false">
      <c r="A192" s="187"/>
      <c r="B192" s="188" t="s">
        <v>88</v>
      </c>
      <c r="C192" s="189" t="str">
        <f aca="false">CONCATENATE(B187," ",C187)</f>
        <v>D96 Přesuny suti a vybouraných hmot</v>
      </c>
      <c r="D192" s="190"/>
      <c r="E192" s="191"/>
      <c r="F192" s="192"/>
      <c r="G192" s="193" t="n">
        <f aca="false">SUM(G187:G191)</f>
        <v>0</v>
      </c>
      <c r="O192" s="179" t="n">
        <v>4</v>
      </c>
      <c r="BA192" s="194" t="n">
        <f aca="false">SUM(BA187:BA191)</f>
        <v>0</v>
      </c>
      <c r="BB192" s="194" t="n">
        <f aca="false">SUM(BB187:BB191)</f>
        <v>0</v>
      </c>
      <c r="BC192" s="194" t="n">
        <f aca="false">SUM(BC187:BC191)</f>
        <v>0</v>
      </c>
      <c r="BD192" s="194" t="n">
        <f aca="false">SUM(BD187:BD191)</f>
        <v>0</v>
      </c>
      <c r="BE192" s="194" t="n">
        <f aca="false">SUM(BE187:BE191)</f>
        <v>0</v>
      </c>
    </row>
    <row r="193" customFormat="false" ht="13.2" hidden="false" customHeight="false" outlineLevel="0" collapsed="false">
      <c r="E193" s="153"/>
    </row>
    <row r="194" customFormat="false" ht="13.2" hidden="false" customHeight="false" outlineLevel="0" collapsed="false">
      <c r="E194" s="153"/>
    </row>
    <row r="195" customFormat="false" ht="13.2" hidden="false" customHeight="false" outlineLevel="0" collapsed="false">
      <c r="E195" s="153"/>
    </row>
    <row r="196" customFormat="false" ht="13.2" hidden="false" customHeight="false" outlineLevel="0" collapsed="false">
      <c r="E196" s="153"/>
    </row>
    <row r="197" customFormat="false" ht="13.2" hidden="false" customHeight="false" outlineLevel="0" collapsed="false">
      <c r="E197" s="153"/>
    </row>
    <row r="198" customFormat="false" ht="13.2" hidden="false" customHeight="false" outlineLevel="0" collapsed="false">
      <c r="E198" s="153"/>
    </row>
    <row r="199" customFormat="false" ht="13.2" hidden="false" customHeight="false" outlineLevel="0" collapsed="false">
      <c r="E199" s="153"/>
    </row>
    <row r="200" customFormat="false" ht="13.2" hidden="false" customHeight="false" outlineLevel="0" collapsed="false">
      <c r="E200" s="153"/>
    </row>
    <row r="201" customFormat="false" ht="13.2" hidden="false" customHeight="false" outlineLevel="0" collapsed="false">
      <c r="E201" s="153"/>
    </row>
    <row r="202" customFormat="false" ht="13.2" hidden="false" customHeight="false" outlineLevel="0" collapsed="false">
      <c r="E202" s="153"/>
    </row>
    <row r="203" customFormat="false" ht="13.2" hidden="false" customHeight="false" outlineLevel="0" collapsed="false">
      <c r="E203" s="153"/>
    </row>
    <row r="204" customFormat="false" ht="13.2" hidden="false" customHeight="false" outlineLevel="0" collapsed="false">
      <c r="E204" s="153"/>
    </row>
    <row r="205" customFormat="false" ht="13.2" hidden="false" customHeight="false" outlineLevel="0" collapsed="false">
      <c r="E205" s="153"/>
    </row>
    <row r="206" customFormat="false" ht="13.2" hidden="false" customHeight="false" outlineLevel="0" collapsed="false">
      <c r="E206" s="153"/>
    </row>
    <row r="207" customFormat="false" ht="13.2" hidden="false" customHeight="false" outlineLevel="0" collapsed="false">
      <c r="E207" s="153"/>
    </row>
    <row r="208" customFormat="false" ht="13.2" hidden="false" customHeight="false" outlineLevel="0" collapsed="false">
      <c r="E208" s="153"/>
    </row>
    <row r="209" customFormat="false" ht="13.2" hidden="false" customHeight="false" outlineLevel="0" collapsed="false">
      <c r="E209" s="153"/>
    </row>
    <row r="210" customFormat="false" ht="13.2" hidden="false" customHeight="false" outlineLevel="0" collapsed="false">
      <c r="E210" s="153"/>
    </row>
    <row r="211" customFormat="false" ht="13.2" hidden="false" customHeight="false" outlineLevel="0" collapsed="false">
      <c r="E211" s="153"/>
    </row>
    <row r="212" customFormat="false" ht="13.2" hidden="false" customHeight="false" outlineLevel="0" collapsed="false">
      <c r="E212" s="153"/>
    </row>
    <row r="213" customFormat="false" ht="13.2" hidden="false" customHeight="false" outlineLevel="0" collapsed="false">
      <c r="E213" s="153"/>
    </row>
    <row r="214" customFormat="false" ht="13.2" hidden="false" customHeight="false" outlineLevel="0" collapsed="false">
      <c r="E214" s="153"/>
    </row>
    <row r="215" customFormat="false" ht="13.2" hidden="false" customHeight="false" outlineLevel="0" collapsed="false">
      <c r="E215" s="153"/>
    </row>
    <row r="216" customFormat="false" ht="13.2" hidden="false" customHeight="false" outlineLevel="0" collapsed="false">
      <c r="A216" s="204"/>
      <c r="B216" s="204"/>
      <c r="C216" s="204"/>
      <c r="D216" s="204"/>
      <c r="E216" s="204"/>
      <c r="F216" s="204"/>
      <c r="G216" s="204"/>
    </row>
    <row r="217" customFormat="false" ht="13.2" hidden="false" customHeight="false" outlineLevel="0" collapsed="false">
      <c r="A217" s="204"/>
      <c r="B217" s="204"/>
      <c r="C217" s="204"/>
      <c r="D217" s="204"/>
      <c r="E217" s="204"/>
      <c r="F217" s="204"/>
      <c r="G217" s="204"/>
    </row>
    <row r="218" customFormat="false" ht="13.2" hidden="false" customHeight="false" outlineLevel="0" collapsed="false">
      <c r="A218" s="204"/>
      <c r="B218" s="204"/>
      <c r="C218" s="204"/>
      <c r="D218" s="204"/>
      <c r="E218" s="204"/>
      <c r="F218" s="204"/>
      <c r="G218" s="204"/>
    </row>
    <row r="219" customFormat="false" ht="13.2" hidden="false" customHeight="false" outlineLevel="0" collapsed="false">
      <c r="A219" s="204"/>
      <c r="B219" s="204"/>
      <c r="C219" s="204"/>
      <c r="D219" s="204"/>
      <c r="E219" s="204"/>
      <c r="F219" s="204"/>
      <c r="G219" s="204"/>
    </row>
    <row r="220" customFormat="false" ht="13.2" hidden="false" customHeight="false" outlineLevel="0" collapsed="false">
      <c r="E220" s="153"/>
    </row>
    <row r="221" customFormat="false" ht="13.2" hidden="false" customHeight="false" outlineLevel="0" collapsed="false">
      <c r="E221" s="153"/>
    </row>
    <row r="222" customFormat="false" ht="13.2" hidden="false" customHeight="false" outlineLevel="0" collapsed="false">
      <c r="E222" s="153"/>
    </row>
    <row r="223" customFormat="false" ht="13.2" hidden="false" customHeight="false" outlineLevel="0" collapsed="false">
      <c r="E223" s="153"/>
    </row>
    <row r="224" customFormat="false" ht="13.2" hidden="false" customHeight="false" outlineLevel="0" collapsed="false">
      <c r="E224" s="153"/>
    </row>
    <row r="225" customFormat="false" ht="13.2" hidden="false" customHeight="false" outlineLevel="0" collapsed="false">
      <c r="E225" s="153"/>
    </row>
    <row r="226" customFormat="false" ht="13.2" hidden="false" customHeight="false" outlineLevel="0" collapsed="false">
      <c r="E226" s="153"/>
    </row>
    <row r="227" customFormat="false" ht="13.2" hidden="false" customHeight="false" outlineLevel="0" collapsed="false">
      <c r="E227" s="153"/>
    </row>
    <row r="228" customFormat="false" ht="13.2" hidden="false" customHeight="false" outlineLevel="0" collapsed="false">
      <c r="E228" s="153"/>
    </row>
    <row r="229" customFormat="false" ht="13.2" hidden="false" customHeight="false" outlineLevel="0" collapsed="false">
      <c r="E229" s="153"/>
    </row>
    <row r="230" customFormat="false" ht="13.2" hidden="false" customHeight="false" outlineLevel="0" collapsed="false">
      <c r="E230" s="153"/>
    </row>
    <row r="231" customFormat="false" ht="13.2" hidden="false" customHeight="false" outlineLevel="0" collapsed="false">
      <c r="E231" s="153"/>
    </row>
    <row r="232" customFormat="false" ht="13.2" hidden="false" customHeight="false" outlineLevel="0" collapsed="false">
      <c r="E232" s="153"/>
    </row>
    <row r="233" customFormat="false" ht="13.2" hidden="false" customHeight="false" outlineLevel="0" collapsed="false">
      <c r="E233" s="153"/>
    </row>
    <row r="234" customFormat="false" ht="13.2" hidden="false" customHeight="false" outlineLevel="0" collapsed="false">
      <c r="E234" s="153"/>
    </row>
    <row r="235" customFormat="false" ht="13.2" hidden="false" customHeight="false" outlineLevel="0" collapsed="false">
      <c r="E235" s="153"/>
    </row>
    <row r="236" customFormat="false" ht="13.2" hidden="false" customHeight="false" outlineLevel="0" collapsed="false">
      <c r="E236" s="153"/>
    </row>
    <row r="237" customFormat="false" ht="13.2" hidden="false" customHeight="false" outlineLevel="0" collapsed="false">
      <c r="E237" s="153"/>
    </row>
    <row r="238" customFormat="false" ht="13.2" hidden="false" customHeight="false" outlineLevel="0" collapsed="false">
      <c r="E238" s="153"/>
    </row>
    <row r="239" customFormat="false" ht="13.2" hidden="false" customHeight="false" outlineLevel="0" collapsed="false">
      <c r="E239" s="153"/>
    </row>
    <row r="240" customFormat="false" ht="13.2" hidden="false" customHeight="false" outlineLevel="0" collapsed="false">
      <c r="E240" s="153"/>
    </row>
    <row r="241" customFormat="false" ht="13.2" hidden="false" customHeight="false" outlineLevel="0" collapsed="false">
      <c r="E241" s="153"/>
    </row>
    <row r="242" customFormat="false" ht="13.2" hidden="false" customHeight="false" outlineLevel="0" collapsed="false">
      <c r="E242" s="153"/>
    </row>
    <row r="243" customFormat="false" ht="13.2" hidden="false" customHeight="false" outlineLevel="0" collapsed="false">
      <c r="E243" s="153"/>
    </row>
    <row r="244" customFormat="false" ht="13.2" hidden="false" customHeight="false" outlineLevel="0" collapsed="false">
      <c r="E244" s="153"/>
    </row>
    <row r="245" customFormat="false" ht="13.2" hidden="false" customHeight="false" outlineLevel="0" collapsed="false">
      <c r="E245" s="153"/>
    </row>
    <row r="246" customFormat="false" ht="13.2" hidden="false" customHeight="false" outlineLevel="0" collapsed="false">
      <c r="E246" s="153"/>
    </row>
    <row r="247" customFormat="false" ht="13.2" hidden="false" customHeight="false" outlineLevel="0" collapsed="false">
      <c r="E247" s="153"/>
    </row>
    <row r="248" customFormat="false" ht="13.2" hidden="false" customHeight="false" outlineLevel="0" collapsed="false">
      <c r="E248" s="153"/>
    </row>
    <row r="249" customFormat="false" ht="13.2" hidden="false" customHeight="false" outlineLevel="0" collapsed="false">
      <c r="E249" s="153"/>
    </row>
    <row r="250" customFormat="false" ht="13.2" hidden="false" customHeight="false" outlineLevel="0" collapsed="false">
      <c r="E250" s="153"/>
    </row>
    <row r="251" customFormat="false" ht="13.2" hidden="false" customHeight="false" outlineLevel="0" collapsed="false">
      <c r="A251" s="205"/>
      <c r="B251" s="205"/>
    </row>
    <row r="252" customFormat="false" ht="13.2" hidden="false" customHeight="false" outlineLevel="0" collapsed="false">
      <c r="A252" s="204"/>
      <c r="B252" s="204"/>
      <c r="C252" s="206"/>
      <c r="D252" s="206"/>
      <c r="E252" s="207"/>
      <c r="F252" s="206"/>
      <c r="G252" s="208"/>
    </row>
    <row r="253" customFormat="false" ht="13.2" hidden="false" customHeight="false" outlineLevel="0" collapsed="false">
      <c r="A253" s="209"/>
      <c r="B253" s="209"/>
      <c r="C253" s="204"/>
      <c r="D253" s="204"/>
      <c r="E253" s="210"/>
      <c r="F253" s="204"/>
      <c r="G253" s="204"/>
    </row>
    <row r="254" customFormat="false" ht="13.2" hidden="false" customHeight="false" outlineLevel="0" collapsed="false">
      <c r="A254" s="204"/>
      <c r="B254" s="204"/>
      <c r="C254" s="204"/>
      <c r="D254" s="204"/>
      <c r="E254" s="210"/>
      <c r="F254" s="204"/>
      <c r="G254" s="204"/>
    </row>
    <row r="255" customFormat="false" ht="13.2" hidden="false" customHeight="false" outlineLevel="0" collapsed="false">
      <c r="A255" s="204"/>
      <c r="B255" s="204"/>
      <c r="C255" s="204"/>
      <c r="D255" s="204"/>
      <c r="E255" s="210"/>
      <c r="F255" s="204"/>
      <c r="G255" s="204"/>
    </row>
    <row r="256" customFormat="false" ht="13.2" hidden="false" customHeight="false" outlineLevel="0" collapsed="false">
      <c r="A256" s="204"/>
      <c r="B256" s="204"/>
      <c r="C256" s="204"/>
      <c r="D256" s="204"/>
      <c r="E256" s="210"/>
      <c r="F256" s="204"/>
      <c r="G256" s="204"/>
    </row>
    <row r="257" customFormat="false" ht="13.2" hidden="false" customHeight="false" outlineLevel="0" collapsed="false">
      <c r="A257" s="204"/>
      <c r="B257" s="204"/>
      <c r="C257" s="204"/>
      <c r="D257" s="204"/>
      <c r="E257" s="210"/>
      <c r="F257" s="204"/>
      <c r="G257" s="204"/>
    </row>
    <row r="258" customFormat="false" ht="13.2" hidden="false" customHeight="false" outlineLevel="0" collapsed="false">
      <c r="A258" s="204"/>
      <c r="B258" s="204"/>
      <c r="C258" s="204"/>
      <c r="D258" s="204"/>
      <c r="E258" s="210"/>
      <c r="F258" s="204"/>
      <c r="G258" s="204"/>
    </row>
    <row r="259" customFormat="false" ht="13.2" hidden="false" customHeight="false" outlineLevel="0" collapsed="false">
      <c r="A259" s="204"/>
      <c r="B259" s="204"/>
      <c r="C259" s="204"/>
      <c r="D259" s="204"/>
      <c r="E259" s="210"/>
      <c r="F259" s="204"/>
      <c r="G259" s="204"/>
    </row>
    <row r="260" customFormat="false" ht="13.2" hidden="false" customHeight="false" outlineLevel="0" collapsed="false">
      <c r="A260" s="204"/>
      <c r="B260" s="204"/>
      <c r="C260" s="204"/>
      <c r="D260" s="204"/>
      <c r="E260" s="210"/>
      <c r="F260" s="204"/>
      <c r="G260" s="204"/>
    </row>
    <row r="261" customFormat="false" ht="13.2" hidden="false" customHeight="false" outlineLevel="0" collapsed="false">
      <c r="A261" s="204"/>
      <c r="B261" s="204"/>
      <c r="C261" s="204"/>
      <c r="D261" s="204"/>
      <c r="E261" s="210"/>
      <c r="F261" s="204"/>
      <c r="G261" s="204"/>
    </row>
    <row r="262" customFormat="false" ht="13.2" hidden="false" customHeight="false" outlineLevel="0" collapsed="false">
      <c r="A262" s="204"/>
      <c r="B262" s="204"/>
      <c r="C262" s="204"/>
      <c r="D262" s="204"/>
      <c r="E262" s="210"/>
      <c r="F262" s="204"/>
      <c r="G262" s="204"/>
    </row>
    <row r="263" customFormat="false" ht="13.2" hidden="false" customHeight="false" outlineLevel="0" collapsed="false">
      <c r="A263" s="204"/>
      <c r="B263" s="204"/>
      <c r="C263" s="204"/>
      <c r="D263" s="204"/>
      <c r="E263" s="210"/>
      <c r="F263" s="204"/>
      <c r="G263" s="204"/>
    </row>
    <row r="264" customFormat="false" ht="13.2" hidden="false" customHeight="false" outlineLevel="0" collapsed="false">
      <c r="A264" s="204"/>
      <c r="B264" s="204"/>
      <c r="C264" s="204"/>
      <c r="D264" s="204"/>
      <c r="E264" s="210"/>
      <c r="F264" s="204"/>
      <c r="G264" s="204"/>
    </row>
    <row r="265" customFormat="false" ht="13.2" hidden="false" customHeight="false" outlineLevel="0" collapsed="false">
      <c r="A265" s="204"/>
      <c r="B265" s="204"/>
      <c r="C265" s="204"/>
      <c r="D265" s="204"/>
      <c r="E265" s="210"/>
      <c r="F265" s="204"/>
      <c r="G265" s="204"/>
    </row>
  </sheetData>
  <mergeCells count="28">
    <mergeCell ref="A1:G1"/>
    <mergeCell ref="A3:B3"/>
    <mergeCell ref="A4:B4"/>
    <mergeCell ref="E4:G4"/>
    <mergeCell ref="C21:D21"/>
    <mergeCell ref="C22:D22"/>
    <mergeCell ref="C23:D23"/>
    <mergeCell ref="C25:D25"/>
    <mergeCell ref="C26:D26"/>
    <mergeCell ref="C28:D28"/>
    <mergeCell ref="C30:D30"/>
    <mergeCell ref="C32:D32"/>
    <mergeCell ref="C33:D33"/>
    <mergeCell ref="C35:D35"/>
    <mergeCell ref="C36:D36"/>
    <mergeCell ref="C49:G49"/>
    <mergeCell ref="C75:G75"/>
    <mergeCell ref="C105:G105"/>
    <mergeCell ref="C106:G106"/>
    <mergeCell ref="C113:G113"/>
    <mergeCell ref="C145:G145"/>
    <mergeCell ref="C164:G164"/>
    <mergeCell ref="C173:D173"/>
    <mergeCell ref="C174:D174"/>
    <mergeCell ref="C181:G181"/>
    <mergeCell ref="C182:G182"/>
    <mergeCell ref="C184:G184"/>
    <mergeCell ref="C185:G18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1:28:21Z</dcterms:created>
  <dc:creator/>
  <dc:description/>
  <dc:language>en-US</dc:language>
  <cp:lastModifiedBy>aa</cp:lastModifiedBy>
  <cp:lastPrinted>2016-05-18T07:19:50Z</cp:lastPrinted>
  <dcterms:modified xsi:type="dcterms:W3CDTF">2016-05-19T12:32:19Z</dcterms:modified>
  <cp:revision>0</cp:revision>
  <dc:subject/>
  <dc:title/>
</cp:coreProperties>
</file>