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6</t>
  </si>
  <si>
    <t xml:space="preserve">Zesílení a prodl.STL plynovodu k obj.22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</t>
  </si>
  <si>
    <t xml:space="preserve">Psychyatrická nemocnice Brno,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esílení a prodloužení STL plynovodu k obj.22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23R00</t>
  </si>
  <si>
    <t xml:space="preserve">Odstranění podkladu pl. 200 m2,kam.drcené tl.30 cm </t>
  </si>
  <si>
    <t xml:space="preserve">m2</t>
  </si>
  <si>
    <t xml:space="preserve">113107144R00</t>
  </si>
  <si>
    <t xml:space="preserve">Odstranění podkladu pl.do 200 m2, živice tl. 20 cm </t>
  </si>
  <si>
    <t xml:space="preserve">15,00*0,50</t>
  </si>
  <si>
    <t xml:space="preserve">132201101R00</t>
  </si>
  <si>
    <t xml:space="preserve">Hloubení rýh šířky do 60 cm v hor.3 do 100 m3 </t>
  </si>
  <si>
    <t xml:space="preserve">m3</t>
  </si>
  <si>
    <t xml:space="preserve">230*0,50*1,00</t>
  </si>
  <si>
    <t xml:space="preserve">151101101R00</t>
  </si>
  <si>
    <t xml:space="preserve">Pažení a rozepření stěn rýh - příložné - hl. do 2m </t>
  </si>
  <si>
    <t xml:space="preserve">230,00*1,00*2</t>
  </si>
  <si>
    <t xml:space="preserve">151101111R00</t>
  </si>
  <si>
    <t xml:space="preserve">Odstranění paženi stěn rýh - příložné - hl. do 2 m </t>
  </si>
  <si>
    <t xml:space="preserve">162701105R00</t>
  </si>
  <si>
    <t xml:space="preserve">Vodorovné přemístění výkopku z hor.1-4 do 10000 m </t>
  </si>
  <si>
    <t xml:space="preserve">115,00-86,25</t>
  </si>
  <si>
    <t xml:space="preserve">174101101R00</t>
  </si>
  <si>
    <t xml:space="preserve">Zásyp jam, rýh, šachet se zhutněním </t>
  </si>
  <si>
    <t xml:space="preserve">230,00*0,50*0,75</t>
  </si>
  <si>
    <t xml:space="preserve">175101101R00</t>
  </si>
  <si>
    <t xml:space="preserve">Obsyp potrubí bez prohození sypaniny </t>
  </si>
  <si>
    <t xml:space="preserve">230,00*0,50*0,15</t>
  </si>
  <si>
    <t xml:space="preserve">199000002R00</t>
  </si>
  <si>
    <t xml:space="preserve">Poplatek za skládku horniny 1- 4 </t>
  </si>
  <si>
    <t xml:space="preserve">180400020RA0</t>
  </si>
  <si>
    <t xml:space="preserve">Založení trávníku parkového, rovina, dodání osiva </t>
  </si>
  <si>
    <t xml:space="preserve">Celkem za</t>
  </si>
  <si>
    <t xml:space="preserve">4</t>
  </si>
  <si>
    <t xml:space="preserve">Vodorovné konstrukce</t>
  </si>
  <si>
    <t xml:space="preserve">451572111RK1</t>
  </si>
  <si>
    <t xml:space="preserve">Lože pod potrubí z kameniva těženého 0 - 4 mm kraj Jihomoravský</t>
  </si>
  <si>
    <t xml:space="preserve">230,00*0,50*0,10</t>
  </si>
  <si>
    <t xml:space="preserve">58331800.4</t>
  </si>
  <si>
    <t xml:space="preserve">Kamenivo těžené frakce  16/32 Jihomor. kraj</t>
  </si>
  <si>
    <t xml:space="preserve">T</t>
  </si>
  <si>
    <t xml:space="preserve">5</t>
  </si>
  <si>
    <t xml:space="preserve">Komunikace</t>
  </si>
  <si>
    <t xml:space="preserve">580</t>
  </si>
  <si>
    <t xml:space="preserve">Oprava vozovky po překopu kamenivo+živice </t>
  </si>
  <si>
    <t xml:space="preserve">723</t>
  </si>
  <si>
    <t xml:space="preserve">Vnitřní plynovod</t>
  </si>
  <si>
    <t xml:space="preserve">723239103R00</t>
  </si>
  <si>
    <t xml:space="preserve">Montáž plynovodních armatur, 2 závity, G 1 </t>
  </si>
  <si>
    <t xml:space="preserve">kus</t>
  </si>
  <si>
    <t xml:space="preserve">723239104R00</t>
  </si>
  <si>
    <t xml:space="preserve">Montáž plynovodních armatur, 2 závity, G 5/4 </t>
  </si>
  <si>
    <t xml:space="preserve">42201</t>
  </si>
  <si>
    <t xml:space="preserve">Kulový kohout plyn 1"+zátka </t>
  </si>
  <si>
    <t xml:space="preserve">42202</t>
  </si>
  <si>
    <t xml:space="preserve">Kulový kohout plyn 5/4"+zátka </t>
  </si>
  <si>
    <t xml:space="preserve">998723201R00</t>
  </si>
  <si>
    <t xml:space="preserve">Přesun hmot pro vnitřní plynovod, výšky do 6 m </t>
  </si>
  <si>
    <t xml:space="preserve">%</t>
  </si>
  <si>
    <t xml:space="preserve">M23</t>
  </si>
  <si>
    <t xml:space="preserve">Montáže potrubí</t>
  </si>
  <si>
    <t xml:space="preserve">230180010R00</t>
  </si>
  <si>
    <t xml:space="preserve">Montáž trub z plastických hmot PE, PP, 32 x 2,9 </t>
  </si>
  <si>
    <t xml:space="preserve">m</t>
  </si>
  <si>
    <t xml:space="preserve">230180014R00</t>
  </si>
  <si>
    <t xml:space="preserve">Montáž trub z plastických hmot PE, PP, 40 x 3,6 </t>
  </si>
  <si>
    <t xml:space="preserve">230180022R00</t>
  </si>
  <si>
    <t xml:space="preserve">Montáž trub z plastických hmot PE, PP, 63 x 5,7 </t>
  </si>
  <si>
    <t xml:space="preserve">230180069R00</t>
  </si>
  <si>
    <t xml:space="preserve">Montáž trubních dílů PE, PP, DN 63 </t>
  </si>
  <si>
    <t xml:space="preserve">230220006R00</t>
  </si>
  <si>
    <t xml:space="preserve">Montáž litinového poklopu - plynovod </t>
  </si>
  <si>
    <t xml:space="preserve">230230002R00</t>
  </si>
  <si>
    <t xml:space="preserve">Předběžná tlaková zkouška vodou, DN 80 </t>
  </si>
  <si>
    <t xml:space="preserve">230230017R00</t>
  </si>
  <si>
    <t xml:space="preserve">Hlavní tlaková zkouška vzduchem 0,6 MPa, DN 80 </t>
  </si>
  <si>
    <t xml:space="preserve">899 71-12</t>
  </si>
  <si>
    <t xml:space="preserve">Výstražná folie žlutá pro plynovody </t>
  </si>
  <si>
    <t xml:space="preserve">230 23-111</t>
  </si>
  <si>
    <t xml:space="preserve">Vývody a napojení signalizačního vodiče </t>
  </si>
  <si>
    <t xml:space="preserve">230 23-113</t>
  </si>
  <si>
    <t xml:space="preserve">Montáž navrtávacích pasů DN50 </t>
  </si>
  <si>
    <t xml:space="preserve">23001</t>
  </si>
  <si>
    <t xml:space="preserve">El.tvarovka pro napojení ocel SN 50 na PE 63x5,8 </t>
  </si>
  <si>
    <t xml:space="preserve">23002</t>
  </si>
  <si>
    <t xml:space="preserve">El.tvarovka koleno PE 63/90st. </t>
  </si>
  <si>
    <t xml:space="preserve">ks</t>
  </si>
  <si>
    <t xml:space="preserve">23003</t>
  </si>
  <si>
    <t xml:space="preserve">El.tvarovka koleno PE 40/90st. </t>
  </si>
  <si>
    <t xml:space="preserve">23004</t>
  </si>
  <si>
    <t xml:space="preserve">El.tvarovka koleno 32/90st. </t>
  </si>
  <si>
    <t xml:space="preserve">23005</t>
  </si>
  <si>
    <t xml:space="preserve">El.tvarovka záslepka potrubí PE 63 </t>
  </si>
  <si>
    <t xml:space="preserve">23006</t>
  </si>
  <si>
    <t xml:space="preserve">El.tvarovka odbočka 63/32/63 </t>
  </si>
  <si>
    <t xml:space="preserve">23007</t>
  </si>
  <si>
    <t xml:space="preserve">El.tvarovka odbočka 63/40/63 </t>
  </si>
  <si>
    <t xml:space="preserve">23008</t>
  </si>
  <si>
    <t xml:space="preserve">El.tvarovka odbočka 63/x/63 dle přípojky pro stravovací provoz</t>
  </si>
  <si>
    <t xml:space="preserve">23009</t>
  </si>
  <si>
    <t xml:space="preserve">Chránička nadzemní části přípojky DN 32 </t>
  </si>
  <si>
    <t xml:space="preserve">23010</t>
  </si>
  <si>
    <t xml:space="preserve">Chránička nadzemní části přípojky DN 40 </t>
  </si>
  <si>
    <t xml:space="preserve">23011</t>
  </si>
  <si>
    <t xml:space="preserve">Typová skříň plynoměru 60x60x25cm </t>
  </si>
  <si>
    <t xml:space="preserve">23012</t>
  </si>
  <si>
    <t xml:space="preserve">Ocelová skříň proR+M 100x100x40 </t>
  </si>
  <si>
    <t xml:space="preserve">23013</t>
  </si>
  <si>
    <t xml:space="preserve">Ocelová skříň proR+M 80x100x40 </t>
  </si>
  <si>
    <t xml:space="preserve">23014</t>
  </si>
  <si>
    <t xml:space="preserve">Orientační tabulka HUP,zákaz kouření v okruhu 1.5m</t>
  </si>
  <si>
    <t xml:space="preserve">23015</t>
  </si>
  <si>
    <t xml:space="preserve">Zkoušky pevnosti a těsnosti </t>
  </si>
  <si>
    <t xml:space="preserve">kpl</t>
  </si>
  <si>
    <t xml:space="preserve">23016</t>
  </si>
  <si>
    <t xml:space="preserve">Výchozí revize </t>
  </si>
  <si>
    <t xml:space="preserve">23017</t>
  </si>
  <si>
    <t xml:space="preserve">Odvětrání a uvedení do provozu </t>
  </si>
  <si>
    <t xml:space="preserve">23018</t>
  </si>
  <si>
    <t xml:space="preserve">Geodetické zaměření </t>
  </si>
  <si>
    <t xml:space="preserve">3414102</t>
  </si>
  <si>
    <t xml:space="preserve">Vodič CY 4 mm2 - drát </t>
  </si>
  <si>
    <t xml:space="preserve">28613752P</t>
  </si>
  <si>
    <t xml:space="preserve">Trubka tlaková LPE d 32 x 4,4 mm PN 10</t>
  </si>
  <si>
    <t xml:space="preserve">28613753P</t>
  </si>
  <si>
    <t xml:space="preserve">Trubka tlaková LPDd 40 x3,7 mm PN 10</t>
  </si>
  <si>
    <t xml:space="preserve">28613755P</t>
  </si>
  <si>
    <t xml:space="preserve">Trubka tlaková LPDd 63 x 5,8 mm PN 10</t>
  </si>
  <si>
    <t xml:space="preserve">55242181</t>
  </si>
  <si>
    <t xml:space="preserve">Poklop litinový šoupátkový - plyn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Zesílení a prodloužení STL plynovodu k obj.22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8</f>
        <v>Ztížené výrobní podmínky</v>
      </c>
      <c r="E15" s="55"/>
      <c r="F15" s="56"/>
      <c r="G15" s="53" t="n">
        <f aca="false">Rekapitulace!I18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19</f>
        <v>Oborová přirážka</v>
      </c>
      <c r="E16" s="57"/>
      <c r="F16" s="58"/>
      <c r="G16" s="53" t="n">
        <f aca="false">Rekapitulace!I19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0</f>
        <v>Přesun stavebních kapacit</v>
      </c>
      <c r="E17" s="57"/>
      <c r="F17" s="58"/>
      <c r="G17" s="53" t="n">
        <f aca="false">Rekapitulace!I20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1</f>
        <v>Mimostaveništní doprava</v>
      </c>
      <c r="E18" s="57"/>
      <c r="F18" s="58"/>
      <c r="G18" s="53" t="n">
        <f aca="false">Rekapitulace!I21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2</f>
        <v>Zařízení staveniště</v>
      </c>
      <c r="E19" s="57"/>
      <c r="F19" s="58"/>
      <c r="G19" s="53" t="n">
        <f aca="false">Rekapitulace!I22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3</f>
        <v>Provoz investora</v>
      </c>
      <c r="E20" s="57"/>
      <c r="F20" s="58"/>
      <c r="G20" s="53" t="n">
        <f aca="false">Rekapitulace!I23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4</f>
        <v>Kompletační činnost (IČD)</v>
      </c>
      <c r="E21" s="57"/>
      <c r="F21" s="58"/>
      <c r="G21" s="53" t="n">
        <f aca="false">Rekapitulace!I24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/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/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/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/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4 Psychyatrická nemocnice Brno,Černovice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6 Zesílení a prodl.STL plynovodu k obj.22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25</f>
        <v>4</v>
      </c>
      <c r="B8" s="118" t="str">
        <f aca="false">Položky!C25</f>
        <v>Vodorovné konstrukce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30</f>
        <v>5</v>
      </c>
      <c r="B9" s="118" t="str">
        <f aca="false">Položky!C30</f>
        <v>Komunikace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33</f>
        <v>723</v>
      </c>
      <c r="B10" s="118" t="str">
        <f aca="false">Položky!C33</f>
        <v>Vnitřní plynovod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40</f>
        <v>M23</v>
      </c>
      <c r="B11" s="118" t="str">
        <f aca="false">Položky!C40</f>
        <v>Montáže potrubí</v>
      </c>
      <c r="C11" s="63"/>
      <c r="D11" s="119"/>
      <c r="E11" s="120"/>
      <c r="F11" s="121"/>
      <c r="G11" s="121"/>
      <c r="H11" s="121"/>
      <c r="I11" s="122"/>
    </row>
    <row r="12" s="34" customFormat="true" ht="13.5" hidden="false" customHeight="false" outlineLevel="0" collapsed="false">
      <c r="A12" s="117" t="str">
        <f aca="false">Položky!B75</f>
        <v>D96</v>
      </c>
      <c r="B12" s="118" t="str">
        <f aca="false">Položky!C75</f>
        <v>Přesuny suti a vybouraných hmot</v>
      </c>
      <c r="C12" s="63"/>
      <c r="D12" s="119"/>
      <c r="E12" s="120"/>
      <c r="F12" s="121"/>
      <c r="G12" s="121"/>
      <c r="H12" s="121"/>
      <c r="I12" s="122"/>
    </row>
    <row r="13" s="129" customFormat="true" ht="13.5" hidden="false" customHeight="false" outlineLevel="0" collapsed="false">
      <c r="A13" s="123"/>
      <c r="B13" s="124" t="s">
        <v>63</v>
      </c>
      <c r="C13" s="124"/>
      <c r="D13" s="125"/>
      <c r="E13" s="126"/>
      <c r="F13" s="127"/>
      <c r="G13" s="127"/>
      <c r="H13" s="127"/>
      <c r="I13" s="128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0" t="s">
        <v>64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5</v>
      </c>
      <c r="B17" s="70"/>
      <c r="C17" s="70"/>
      <c r="D17" s="131"/>
      <c r="E17" s="132"/>
      <c r="F17" s="133"/>
      <c r="G17" s="134"/>
      <c r="H17" s="135"/>
      <c r="I17" s="136"/>
    </row>
    <row r="18" customFormat="false" ht="12.75" hidden="false" customHeight="false" outlineLevel="0" collapsed="false">
      <c r="A18" s="61" t="s">
        <v>66</v>
      </c>
      <c r="B18" s="52"/>
      <c r="C18" s="52"/>
      <c r="D18" s="137"/>
      <c r="E18" s="138"/>
      <c r="F18" s="139"/>
      <c r="G18" s="140"/>
      <c r="H18" s="141"/>
      <c r="I18" s="142"/>
      <c r="BA18" s="0" t="n">
        <v>0</v>
      </c>
    </row>
    <row r="19" customFormat="false" ht="12.75" hidden="false" customHeight="false" outlineLevel="0" collapsed="false">
      <c r="A19" s="61" t="s">
        <v>67</v>
      </c>
      <c r="B19" s="52"/>
      <c r="C19" s="52"/>
      <c r="D19" s="137"/>
      <c r="E19" s="138"/>
      <c r="F19" s="139"/>
      <c r="G19" s="140"/>
      <c r="H19" s="141"/>
      <c r="I19" s="142"/>
      <c r="BA19" s="0" t="n">
        <v>0</v>
      </c>
    </row>
    <row r="20" customFormat="false" ht="12.75" hidden="false" customHeight="false" outlineLevel="0" collapsed="false">
      <c r="A20" s="61" t="s">
        <v>68</v>
      </c>
      <c r="B20" s="52"/>
      <c r="C20" s="52"/>
      <c r="D20" s="137"/>
      <c r="E20" s="138"/>
      <c r="F20" s="139"/>
      <c r="G20" s="140"/>
      <c r="H20" s="141"/>
      <c r="I20" s="142"/>
      <c r="BA20" s="0" t="n">
        <v>0</v>
      </c>
    </row>
    <row r="21" customFormat="false" ht="12.75" hidden="false" customHeight="false" outlineLevel="0" collapsed="false">
      <c r="A21" s="61" t="s">
        <v>69</v>
      </c>
      <c r="B21" s="52"/>
      <c r="C21" s="52"/>
      <c r="D21" s="137"/>
      <c r="E21" s="138"/>
      <c r="F21" s="139"/>
      <c r="G21" s="140"/>
      <c r="H21" s="141"/>
      <c r="I21" s="142"/>
      <c r="BA21" s="0" t="n">
        <v>0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/>
      <c r="F22" s="139"/>
      <c r="G22" s="140"/>
      <c r="H22" s="141"/>
      <c r="I22" s="142"/>
      <c r="BA22" s="0" t="n">
        <v>1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/>
      <c r="F23" s="139"/>
      <c r="G23" s="140"/>
      <c r="H23" s="141"/>
      <c r="I23" s="142"/>
      <c r="BA23" s="0" t="n">
        <v>1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/>
      <c r="F24" s="139"/>
      <c r="G24" s="140"/>
      <c r="H24" s="141"/>
      <c r="I24" s="142"/>
      <c r="BA24" s="0" t="n">
        <v>2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/>
      <c r="F25" s="139"/>
      <c r="G25" s="140"/>
      <c r="H25" s="141"/>
      <c r="I25" s="142"/>
      <c r="BA25" s="0" t="n">
        <v>2</v>
      </c>
    </row>
    <row r="26" customFormat="false" ht="13.5" hidden="false" customHeight="false" outlineLevel="0" collapsed="false">
      <c r="A26" s="143"/>
      <c r="B26" s="144" t="s">
        <v>74</v>
      </c>
      <c r="C26" s="145"/>
      <c r="D26" s="146"/>
      <c r="E26" s="147"/>
      <c r="F26" s="148"/>
      <c r="G26" s="148"/>
      <c r="H26" s="149"/>
      <c r="I26" s="149"/>
    </row>
    <row r="28" customFormat="false" ht="12.75" hidden="false" customHeight="false" outlineLevel="0" collapsed="false">
      <c r="B28" s="129"/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4 Psychyatrická nemocnice Brno,Černovice</v>
      </c>
      <c r="D3" s="101"/>
      <c r="E3" s="160" t="s">
        <v>76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6 Zesílení a prodl.STL plynovodu k obj.22</v>
      </c>
      <c r="D4" s="108"/>
      <c r="E4" s="164" t="str">
        <f aca="false">Rekapitulace!G2</f>
        <v>Zesílení a prodloužení STL plynovodu k obj.22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7.5</v>
      </c>
      <c r="F8" s="184"/>
      <c r="G8" s="185"/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89</v>
      </c>
      <c r="E9" s="184" t="n">
        <v>7.5</v>
      </c>
      <c r="F9" s="184"/>
      <c r="G9" s="185"/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true" outlineLevel="0" collapsed="false">
      <c r="A10" s="187"/>
      <c r="B10" s="188"/>
      <c r="C10" s="189" t="s">
        <v>92</v>
      </c>
      <c r="D10" s="189"/>
      <c r="E10" s="190" t="n">
        <v>7.5</v>
      </c>
      <c r="F10" s="191"/>
      <c r="G10" s="192"/>
      <c r="M10" s="193" t="s">
        <v>92</v>
      </c>
      <c r="O10" s="179"/>
    </row>
    <row r="11" customFormat="false" ht="12.75" hidden="false" customHeight="false" outlineLevel="0" collapsed="false">
      <c r="A11" s="180" t="n">
        <v>3</v>
      </c>
      <c r="B11" s="181" t="s">
        <v>93</v>
      </c>
      <c r="C11" s="182" t="s">
        <v>94</v>
      </c>
      <c r="D11" s="183" t="s">
        <v>95</v>
      </c>
      <c r="E11" s="184" t="n">
        <v>115</v>
      </c>
      <c r="F11" s="184"/>
      <c r="G11" s="185"/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true" outlineLevel="0" collapsed="false">
      <c r="A12" s="187"/>
      <c r="B12" s="188"/>
      <c r="C12" s="189" t="s">
        <v>96</v>
      </c>
      <c r="D12" s="189"/>
      <c r="E12" s="190" t="n">
        <v>115</v>
      </c>
      <c r="F12" s="191"/>
      <c r="G12" s="192"/>
      <c r="M12" s="193" t="s">
        <v>96</v>
      </c>
      <c r="O12" s="179"/>
    </row>
    <row r="13" customFormat="false" ht="12.75" hidden="false" customHeight="false" outlineLevel="0" collapsed="false">
      <c r="A13" s="180" t="n">
        <v>4</v>
      </c>
      <c r="B13" s="181" t="s">
        <v>97</v>
      </c>
      <c r="C13" s="182" t="s">
        <v>98</v>
      </c>
      <c r="D13" s="183" t="s">
        <v>89</v>
      </c>
      <c r="E13" s="184" t="n">
        <v>460</v>
      </c>
      <c r="F13" s="184"/>
      <c r="G13" s="185"/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0989999999999824</v>
      </c>
    </row>
    <row r="14" customFormat="false" ht="12.75" hidden="false" customHeight="true" outlineLevel="0" collapsed="false">
      <c r="A14" s="187"/>
      <c r="B14" s="188"/>
      <c r="C14" s="189" t="s">
        <v>99</v>
      </c>
      <c r="D14" s="189"/>
      <c r="E14" s="190" t="n">
        <v>460</v>
      </c>
      <c r="F14" s="191"/>
      <c r="G14" s="192"/>
      <c r="M14" s="193" t="s">
        <v>99</v>
      </c>
      <c r="O14" s="179"/>
    </row>
    <row r="15" customFormat="false" ht="12.75" hidden="false" customHeight="false" outlineLevel="0" collapsed="false">
      <c r="A15" s="180" t="n">
        <v>5</v>
      </c>
      <c r="B15" s="181" t="s">
        <v>100</v>
      </c>
      <c r="C15" s="182" t="s">
        <v>101</v>
      </c>
      <c r="D15" s="183" t="s">
        <v>89</v>
      </c>
      <c r="E15" s="184" t="n">
        <v>4.6</v>
      </c>
      <c r="F15" s="184"/>
      <c r="G15" s="185"/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6</v>
      </c>
      <c r="B16" s="181" t="s">
        <v>102</v>
      </c>
      <c r="C16" s="182" t="s">
        <v>103</v>
      </c>
      <c r="D16" s="183" t="s">
        <v>95</v>
      </c>
      <c r="E16" s="184" t="n">
        <v>28.75</v>
      </c>
      <c r="F16" s="184"/>
      <c r="G16" s="185"/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87"/>
      <c r="B17" s="188"/>
      <c r="C17" s="189" t="s">
        <v>104</v>
      </c>
      <c r="D17" s="189"/>
      <c r="E17" s="190" t="n">
        <v>28.75</v>
      </c>
      <c r="F17" s="191"/>
      <c r="G17" s="192"/>
      <c r="M17" s="193" t="s">
        <v>104</v>
      </c>
      <c r="O17" s="179"/>
    </row>
    <row r="18" customFormat="false" ht="12.75" hidden="false" customHeight="false" outlineLevel="0" collapsed="false">
      <c r="A18" s="180" t="n">
        <v>7</v>
      </c>
      <c r="B18" s="181" t="s">
        <v>105</v>
      </c>
      <c r="C18" s="182" t="s">
        <v>106</v>
      </c>
      <c r="D18" s="183" t="s">
        <v>95</v>
      </c>
      <c r="E18" s="184" t="n">
        <v>86.25</v>
      </c>
      <c r="F18" s="184"/>
      <c r="G18" s="185"/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07</v>
      </c>
      <c r="D19" s="189"/>
      <c r="E19" s="190" t="n">
        <v>86.25</v>
      </c>
      <c r="F19" s="191"/>
      <c r="G19" s="192"/>
      <c r="M19" s="193" t="s">
        <v>107</v>
      </c>
      <c r="O19" s="179"/>
    </row>
    <row r="20" customFormat="false" ht="12.75" hidden="false" customHeight="false" outlineLevel="0" collapsed="false">
      <c r="A20" s="180" t="n">
        <v>8</v>
      </c>
      <c r="B20" s="181" t="s">
        <v>108</v>
      </c>
      <c r="C20" s="182" t="s">
        <v>109</v>
      </c>
      <c r="D20" s="183" t="s">
        <v>95</v>
      </c>
      <c r="E20" s="184" t="n">
        <v>17.25</v>
      </c>
      <c r="F20" s="184"/>
      <c r="G20" s="185"/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true" outlineLevel="0" collapsed="false">
      <c r="A21" s="187"/>
      <c r="B21" s="188"/>
      <c r="C21" s="189" t="s">
        <v>110</v>
      </c>
      <c r="D21" s="189"/>
      <c r="E21" s="190" t="n">
        <v>17.25</v>
      </c>
      <c r="F21" s="191"/>
      <c r="G21" s="192"/>
      <c r="M21" s="193" t="s">
        <v>110</v>
      </c>
      <c r="O21" s="179"/>
    </row>
    <row r="22" customFormat="false" ht="12.75" hidden="false" customHeight="false" outlineLevel="0" collapsed="false">
      <c r="A22" s="180" t="n">
        <v>9</v>
      </c>
      <c r="B22" s="181" t="s">
        <v>111</v>
      </c>
      <c r="C22" s="182" t="s">
        <v>112</v>
      </c>
      <c r="D22" s="183" t="s">
        <v>95</v>
      </c>
      <c r="E22" s="184" t="n">
        <v>28.75</v>
      </c>
      <c r="F22" s="184"/>
      <c r="G22" s="185"/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false" outlineLevel="0" collapsed="false">
      <c r="A23" s="180" t="n">
        <v>10</v>
      </c>
      <c r="B23" s="181" t="s">
        <v>113</v>
      </c>
      <c r="C23" s="182" t="s">
        <v>114</v>
      </c>
      <c r="D23" s="183" t="s">
        <v>89</v>
      </c>
      <c r="E23" s="184" t="n">
        <v>110</v>
      </c>
      <c r="F23" s="184"/>
      <c r="G23" s="185"/>
      <c r="O23" s="179" t="n">
        <v>2</v>
      </c>
      <c r="AA23" s="153" t="n">
        <v>2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2</v>
      </c>
      <c r="CB23" s="186" t="n">
        <v>1</v>
      </c>
      <c r="CZ23" s="153" t="n">
        <v>3.00000000000022E-005</v>
      </c>
    </row>
    <row r="24" customFormat="false" ht="12.75" hidden="false" customHeight="false" outlineLevel="0" collapsed="false">
      <c r="A24" s="194"/>
      <c r="B24" s="195" t="s">
        <v>115</v>
      </c>
      <c r="C24" s="196" t="str">
        <f aca="false">CONCATENATE(B7," ",C7)</f>
        <v>1 Zemní práce</v>
      </c>
      <c r="D24" s="197"/>
      <c r="E24" s="198"/>
      <c r="F24" s="199"/>
      <c r="G24" s="200"/>
      <c r="O24" s="179" t="n">
        <v>4</v>
      </c>
      <c r="BA24" s="201" t="n">
        <f aca="false">SUM(BA7:BA23)</f>
        <v>0</v>
      </c>
      <c r="BB24" s="201" t="n">
        <f aca="false">SUM(BB7:BB23)</f>
        <v>0</v>
      </c>
      <c r="BC24" s="201" t="n">
        <f aca="false">SUM(BC7:BC23)</f>
        <v>0</v>
      </c>
      <c r="BD24" s="201" t="n">
        <f aca="false">SUM(BD7:BD23)</f>
        <v>0</v>
      </c>
      <c r="BE24" s="201" t="n">
        <f aca="false">SUM(BE7:BE23)</f>
        <v>0</v>
      </c>
    </row>
    <row r="25" customFormat="false" ht="12.75" hidden="false" customHeight="false" outlineLevel="0" collapsed="false">
      <c r="A25" s="172" t="s">
        <v>84</v>
      </c>
      <c r="B25" s="173" t="s">
        <v>116</v>
      </c>
      <c r="C25" s="174" t="s">
        <v>117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22.5" hidden="false" customHeight="false" outlineLevel="0" collapsed="false">
      <c r="A26" s="180" t="n">
        <v>11</v>
      </c>
      <c r="B26" s="181" t="s">
        <v>118</v>
      </c>
      <c r="C26" s="182" t="s">
        <v>119</v>
      </c>
      <c r="D26" s="183" t="s">
        <v>95</v>
      </c>
      <c r="E26" s="184" t="n">
        <v>11.5</v>
      </c>
      <c r="F26" s="184"/>
      <c r="G26" s="185"/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1.89099999999962</v>
      </c>
    </row>
    <row r="27" customFormat="false" ht="12.75" hidden="false" customHeight="true" outlineLevel="0" collapsed="false">
      <c r="A27" s="187"/>
      <c r="B27" s="188"/>
      <c r="C27" s="189" t="s">
        <v>120</v>
      </c>
      <c r="D27" s="189"/>
      <c r="E27" s="190" t="n">
        <v>11.5</v>
      </c>
      <c r="F27" s="191"/>
      <c r="G27" s="192"/>
      <c r="M27" s="193" t="s">
        <v>120</v>
      </c>
      <c r="O27" s="179"/>
    </row>
    <row r="28" customFormat="false" ht="12.75" hidden="false" customHeight="false" outlineLevel="0" collapsed="false">
      <c r="A28" s="180" t="n">
        <v>12</v>
      </c>
      <c r="B28" s="181" t="s">
        <v>121</v>
      </c>
      <c r="C28" s="182" t="s">
        <v>122</v>
      </c>
      <c r="D28" s="183" t="s">
        <v>123</v>
      </c>
      <c r="E28" s="184" t="n">
        <v>11.5</v>
      </c>
      <c r="F28" s="184"/>
      <c r="G28" s="185"/>
      <c r="O28" s="179" t="n">
        <v>2</v>
      </c>
      <c r="AA28" s="153" t="n">
        <v>3</v>
      </c>
      <c r="AB28" s="153" t="n">
        <v>1</v>
      </c>
      <c r="AC28" s="153" t="n">
        <v>58331800.4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3</v>
      </c>
      <c r="CB28" s="186" t="n">
        <v>1</v>
      </c>
      <c r="CZ28" s="153" t="n">
        <v>1</v>
      </c>
    </row>
    <row r="29" customFormat="false" ht="12.75" hidden="false" customHeight="false" outlineLevel="0" collapsed="false">
      <c r="A29" s="194"/>
      <c r="B29" s="195" t="s">
        <v>115</v>
      </c>
      <c r="C29" s="196" t="str">
        <f aca="false">CONCATENATE(B25," ",C25)</f>
        <v>4 Vodorovné konstrukce</v>
      </c>
      <c r="D29" s="197"/>
      <c r="E29" s="198"/>
      <c r="F29" s="199"/>
      <c r="G29" s="200"/>
      <c r="O29" s="179" t="n">
        <v>4</v>
      </c>
      <c r="BA29" s="201" t="n">
        <f aca="false">SUM(BA25:BA28)</f>
        <v>0</v>
      </c>
      <c r="BB29" s="201" t="n">
        <f aca="false">SUM(BB25:BB28)</f>
        <v>0</v>
      </c>
      <c r="BC29" s="201" t="n">
        <f aca="false">SUM(BC25:BC28)</f>
        <v>0</v>
      </c>
      <c r="BD29" s="201" t="n">
        <f aca="false">SUM(BD25:BD28)</f>
        <v>0</v>
      </c>
      <c r="BE29" s="201" t="n">
        <f aca="false">SUM(BE25:BE28)</f>
        <v>0</v>
      </c>
    </row>
    <row r="30" customFormat="false" ht="12.75" hidden="false" customHeight="false" outlineLevel="0" collapsed="false">
      <c r="A30" s="172" t="s">
        <v>84</v>
      </c>
      <c r="B30" s="173" t="s">
        <v>124</v>
      </c>
      <c r="C30" s="174" t="s">
        <v>125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3</v>
      </c>
      <c r="B31" s="181" t="s">
        <v>126</v>
      </c>
      <c r="C31" s="182" t="s">
        <v>127</v>
      </c>
      <c r="D31" s="183" t="s">
        <v>89</v>
      </c>
      <c r="E31" s="184" t="n">
        <v>7.5</v>
      </c>
      <c r="F31" s="184"/>
      <c r="G31" s="185"/>
      <c r="O31" s="179" t="n">
        <v>2</v>
      </c>
      <c r="AA31" s="153" t="n">
        <v>11</v>
      </c>
      <c r="AB31" s="153" t="n">
        <v>3</v>
      </c>
      <c r="AC31" s="153" t="n">
        <v>53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1</v>
      </c>
      <c r="CB31" s="186" t="n">
        <v>3</v>
      </c>
      <c r="CZ31" s="153" t="n">
        <v>0</v>
      </c>
    </row>
    <row r="32" customFormat="false" ht="12.75" hidden="false" customHeight="false" outlineLevel="0" collapsed="false">
      <c r="A32" s="194"/>
      <c r="B32" s="195" t="s">
        <v>115</v>
      </c>
      <c r="C32" s="196" t="str">
        <f aca="false">CONCATENATE(B30," ",C30)</f>
        <v>5 Komunikace</v>
      </c>
      <c r="D32" s="197"/>
      <c r="E32" s="198"/>
      <c r="F32" s="199"/>
      <c r="G32" s="200"/>
      <c r="O32" s="179" t="n">
        <v>4</v>
      </c>
      <c r="BA32" s="201" t="n">
        <f aca="false">SUM(BA30:BA31)</f>
        <v>0</v>
      </c>
      <c r="BB32" s="201" t="n">
        <f aca="false">SUM(BB30:BB31)</f>
        <v>0</v>
      </c>
      <c r="BC32" s="201" t="n">
        <f aca="false">SUM(BC30:BC31)</f>
        <v>0</v>
      </c>
      <c r="BD32" s="201" t="n">
        <f aca="false">SUM(BD30:BD31)</f>
        <v>0</v>
      </c>
      <c r="BE32" s="201" t="n">
        <f aca="false">SUM(BE30:BE31)</f>
        <v>0</v>
      </c>
    </row>
    <row r="33" customFormat="false" ht="12.75" hidden="false" customHeight="false" outlineLevel="0" collapsed="false">
      <c r="A33" s="172" t="s">
        <v>84</v>
      </c>
      <c r="B33" s="173" t="s">
        <v>128</v>
      </c>
      <c r="C33" s="174" t="s">
        <v>129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4</v>
      </c>
      <c r="B34" s="181" t="s">
        <v>130</v>
      </c>
      <c r="C34" s="182" t="s">
        <v>131</v>
      </c>
      <c r="D34" s="183" t="s">
        <v>132</v>
      </c>
      <c r="E34" s="184" t="n">
        <v>2</v>
      </c>
      <c r="F34" s="184"/>
      <c r="G34" s="185"/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7</v>
      </c>
      <c r="CZ34" s="153" t="n">
        <v>3.00000000000022E-005</v>
      </c>
    </row>
    <row r="35" customFormat="false" ht="12.75" hidden="false" customHeight="false" outlineLevel="0" collapsed="false">
      <c r="A35" s="180" t="n">
        <v>15</v>
      </c>
      <c r="B35" s="181" t="s">
        <v>133</v>
      </c>
      <c r="C35" s="182" t="s">
        <v>134</v>
      </c>
      <c r="D35" s="183" t="s">
        <v>132</v>
      </c>
      <c r="E35" s="184" t="n">
        <v>4</v>
      </c>
      <c r="F35" s="184"/>
      <c r="G35" s="185"/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3.00000000000022E-005</v>
      </c>
    </row>
    <row r="36" customFormat="false" ht="12.75" hidden="false" customHeight="false" outlineLevel="0" collapsed="false">
      <c r="A36" s="180" t="n">
        <v>16</v>
      </c>
      <c r="B36" s="181" t="s">
        <v>135</v>
      </c>
      <c r="C36" s="182" t="s">
        <v>136</v>
      </c>
      <c r="D36" s="183" t="s">
        <v>132</v>
      </c>
      <c r="E36" s="184" t="n">
        <v>2</v>
      </c>
      <c r="F36" s="184"/>
      <c r="G36" s="185"/>
      <c r="O36" s="179" t="n">
        <v>2</v>
      </c>
      <c r="AA36" s="153" t="n">
        <v>12</v>
      </c>
      <c r="AB36" s="153" t="n">
        <v>0</v>
      </c>
      <c r="AC36" s="153" t="n">
        <v>49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3.00000000000022E-005</v>
      </c>
    </row>
    <row r="37" customFormat="false" ht="12.75" hidden="false" customHeight="false" outlineLevel="0" collapsed="false">
      <c r="A37" s="180" t="n">
        <v>17</v>
      </c>
      <c r="B37" s="181" t="s">
        <v>137</v>
      </c>
      <c r="C37" s="182" t="s">
        <v>138</v>
      </c>
      <c r="D37" s="183" t="s">
        <v>132</v>
      </c>
      <c r="E37" s="184" t="n">
        <v>4</v>
      </c>
      <c r="F37" s="184"/>
      <c r="G37" s="185"/>
      <c r="O37" s="179" t="n">
        <v>2</v>
      </c>
      <c r="AA37" s="153" t="n">
        <v>12</v>
      </c>
      <c r="AB37" s="153" t="n">
        <v>0</v>
      </c>
      <c r="AC37" s="153" t="n">
        <v>51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2</v>
      </c>
      <c r="CB37" s="186" t="n">
        <v>0</v>
      </c>
      <c r="CZ37" s="153" t="n">
        <v>0</v>
      </c>
    </row>
    <row r="38" customFormat="false" ht="12.75" hidden="false" customHeight="false" outlineLevel="0" collapsed="false">
      <c r="A38" s="180" t="n">
        <v>18</v>
      </c>
      <c r="B38" s="181" t="s">
        <v>139</v>
      </c>
      <c r="C38" s="182" t="s">
        <v>140</v>
      </c>
      <c r="D38" s="183" t="s">
        <v>141</v>
      </c>
      <c r="E38" s="184" t="n">
        <v>38.728</v>
      </c>
      <c r="F38" s="184"/>
      <c r="G38" s="185"/>
      <c r="O38" s="179" t="n">
        <v>2</v>
      </c>
      <c r="AA38" s="153" t="n">
        <v>7</v>
      </c>
      <c r="AB38" s="153" t="n">
        <v>1002</v>
      </c>
      <c r="AC38" s="153" t="n">
        <v>5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002</v>
      </c>
      <c r="CZ38" s="153" t="n">
        <v>0</v>
      </c>
    </row>
    <row r="39" customFormat="false" ht="12.75" hidden="false" customHeight="false" outlineLevel="0" collapsed="false">
      <c r="A39" s="194"/>
      <c r="B39" s="195" t="s">
        <v>115</v>
      </c>
      <c r="C39" s="196" t="str">
        <f aca="false">CONCATENATE(B33," ",C33)</f>
        <v>723 Vnitřní plynovod</v>
      </c>
      <c r="D39" s="197"/>
      <c r="E39" s="198"/>
      <c r="F39" s="199"/>
      <c r="G39" s="200"/>
      <c r="O39" s="179" t="n">
        <v>4</v>
      </c>
      <c r="BA39" s="201" t="n">
        <f aca="false">SUM(BA33:BA38)</f>
        <v>0</v>
      </c>
      <c r="BB39" s="201" t="n">
        <f aca="false">SUM(BB33:BB38)</f>
        <v>0</v>
      </c>
      <c r="BC39" s="201" t="n">
        <f aca="false">SUM(BC33:BC38)</f>
        <v>0</v>
      </c>
      <c r="BD39" s="201" t="n">
        <f aca="false">SUM(BD33:BD38)</f>
        <v>0</v>
      </c>
      <c r="BE39" s="201" t="n">
        <f aca="false">SUM(BE33:BE38)</f>
        <v>0</v>
      </c>
    </row>
    <row r="40" customFormat="false" ht="12.75" hidden="false" customHeight="false" outlineLevel="0" collapsed="false">
      <c r="A40" s="172" t="s">
        <v>84</v>
      </c>
      <c r="B40" s="173" t="s">
        <v>142</v>
      </c>
      <c r="C40" s="174" t="s">
        <v>143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19</v>
      </c>
      <c r="B41" s="181" t="s">
        <v>144</v>
      </c>
      <c r="C41" s="182" t="s">
        <v>145</v>
      </c>
      <c r="D41" s="183" t="s">
        <v>146</v>
      </c>
      <c r="E41" s="184" t="n">
        <v>12</v>
      </c>
      <c r="F41" s="184"/>
      <c r="G41" s="185"/>
      <c r="O41" s="179" t="n">
        <v>2</v>
      </c>
      <c r="AA41" s="153" t="n">
        <v>1</v>
      </c>
      <c r="AB41" s="153" t="n">
        <v>9</v>
      </c>
      <c r="AC41" s="153" t="n">
        <v>9</v>
      </c>
      <c r="AZ41" s="153" t="n">
        <v>4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9</v>
      </c>
      <c r="CZ41" s="153" t="n">
        <v>0</v>
      </c>
    </row>
    <row r="42" customFormat="false" ht="12.75" hidden="false" customHeight="false" outlineLevel="0" collapsed="false">
      <c r="A42" s="180" t="n">
        <v>20</v>
      </c>
      <c r="B42" s="181" t="s">
        <v>147</v>
      </c>
      <c r="C42" s="182" t="s">
        <v>148</v>
      </c>
      <c r="D42" s="183" t="s">
        <v>146</v>
      </c>
      <c r="E42" s="184" t="n">
        <v>20</v>
      </c>
      <c r="F42" s="184"/>
      <c r="G42" s="185"/>
      <c r="O42" s="179" t="n">
        <v>2</v>
      </c>
      <c r="AA42" s="153" t="n">
        <v>1</v>
      </c>
      <c r="AB42" s="153" t="n">
        <v>9</v>
      </c>
      <c r="AC42" s="153" t="n">
        <v>9</v>
      </c>
      <c r="AZ42" s="153" t="n">
        <v>4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9</v>
      </c>
      <c r="CZ42" s="153" t="n">
        <v>0</v>
      </c>
    </row>
    <row r="43" customFormat="false" ht="12.75" hidden="false" customHeight="false" outlineLevel="0" collapsed="false">
      <c r="A43" s="180" t="n">
        <v>21</v>
      </c>
      <c r="B43" s="181" t="s">
        <v>149</v>
      </c>
      <c r="C43" s="182" t="s">
        <v>150</v>
      </c>
      <c r="D43" s="183" t="s">
        <v>146</v>
      </c>
      <c r="E43" s="184" t="n">
        <v>202</v>
      </c>
      <c r="F43" s="184"/>
      <c r="G43" s="185"/>
      <c r="O43" s="179" t="n">
        <v>2</v>
      </c>
      <c r="AA43" s="153" t="n">
        <v>1</v>
      </c>
      <c r="AB43" s="153" t="n">
        <v>9</v>
      </c>
      <c r="AC43" s="153" t="n">
        <v>9</v>
      </c>
      <c r="AZ43" s="153" t="n">
        <v>4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9</v>
      </c>
      <c r="CZ43" s="153" t="n">
        <v>0</v>
      </c>
    </row>
    <row r="44" customFormat="false" ht="12.75" hidden="false" customHeight="false" outlineLevel="0" collapsed="false">
      <c r="A44" s="180" t="n">
        <v>22</v>
      </c>
      <c r="B44" s="181" t="s">
        <v>151</v>
      </c>
      <c r="C44" s="182" t="s">
        <v>152</v>
      </c>
      <c r="D44" s="183" t="s">
        <v>132</v>
      </c>
      <c r="E44" s="184" t="n">
        <v>12</v>
      </c>
      <c r="F44" s="184"/>
      <c r="G44" s="185"/>
      <c r="O44" s="179" t="n">
        <v>2</v>
      </c>
      <c r="AA44" s="153" t="n">
        <v>1</v>
      </c>
      <c r="AB44" s="153" t="n">
        <v>9</v>
      </c>
      <c r="AC44" s="153" t="n">
        <v>9</v>
      </c>
      <c r="AZ44" s="153" t="n">
        <v>4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9</v>
      </c>
      <c r="CZ44" s="153" t="n">
        <v>0</v>
      </c>
    </row>
    <row r="45" customFormat="false" ht="12.75" hidden="false" customHeight="false" outlineLevel="0" collapsed="false">
      <c r="A45" s="180" t="n">
        <v>23</v>
      </c>
      <c r="B45" s="181" t="s">
        <v>153</v>
      </c>
      <c r="C45" s="182" t="s">
        <v>154</v>
      </c>
      <c r="D45" s="183" t="s">
        <v>132</v>
      </c>
      <c r="E45" s="184" t="n">
        <v>1</v>
      </c>
      <c r="F45" s="184"/>
      <c r="G45" s="185"/>
      <c r="O45" s="179" t="n">
        <v>2</v>
      </c>
      <c r="AA45" s="153" t="n">
        <v>1</v>
      </c>
      <c r="AB45" s="153" t="n">
        <v>9</v>
      </c>
      <c r="AC45" s="153" t="n">
        <v>9</v>
      </c>
      <c r="AZ45" s="153" t="n">
        <v>4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9</v>
      </c>
      <c r="CZ45" s="153" t="n">
        <v>0</v>
      </c>
    </row>
    <row r="46" customFormat="false" ht="12.75" hidden="false" customHeight="false" outlineLevel="0" collapsed="false">
      <c r="A46" s="180" t="n">
        <v>24</v>
      </c>
      <c r="B46" s="181" t="s">
        <v>155</v>
      </c>
      <c r="C46" s="182" t="s">
        <v>156</v>
      </c>
      <c r="D46" s="183" t="s">
        <v>146</v>
      </c>
      <c r="E46" s="184" t="n">
        <v>234</v>
      </c>
      <c r="F46" s="184"/>
      <c r="G46" s="185"/>
      <c r="O46" s="179" t="n">
        <v>2</v>
      </c>
      <c r="AA46" s="153" t="n">
        <v>1</v>
      </c>
      <c r="AB46" s="153" t="n">
        <v>9</v>
      </c>
      <c r="AC46" s="153" t="n">
        <v>9</v>
      </c>
      <c r="AZ46" s="153" t="n">
        <v>4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9</v>
      </c>
      <c r="CZ46" s="153" t="n">
        <v>0</v>
      </c>
    </row>
    <row r="47" customFormat="false" ht="12.75" hidden="false" customHeight="false" outlineLevel="0" collapsed="false">
      <c r="A47" s="180" t="n">
        <v>25</v>
      </c>
      <c r="B47" s="181" t="s">
        <v>157</v>
      </c>
      <c r="C47" s="182" t="s">
        <v>158</v>
      </c>
      <c r="D47" s="183" t="s">
        <v>146</v>
      </c>
      <c r="E47" s="184" t="n">
        <v>234</v>
      </c>
      <c r="F47" s="184"/>
      <c r="G47" s="185"/>
      <c r="O47" s="179" t="n">
        <v>2</v>
      </c>
      <c r="AA47" s="153" t="n">
        <v>1</v>
      </c>
      <c r="AB47" s="153" t="n">
        <v>9</v>
      </c>
      <c r="AC47" s="153" t="n">
        <v>9</v>
      </c>
      <c r="AZ47" s="153" t="n">
        <v>4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9</v>
      </c>
      <c r="CZ47" s="153" t="n">
        <v>0</v>
      </c>
    </row>
    <row r="48" customFormat="false" ht="12.75" hidden="false" customHeight="false" outlineLevel="0" collapsed="false">
      <c r="A48" s="180" t="n">
        <v>26</v>
      </c>
      <c r="B48" s="181" t="s">
        <v>159</v>
      </c>
      <c r="C48" s="182" t="s">
        <v>160</v>
      </c>
      <c r="D48" s="183" t="s">
        <v>146</v>
      </c>
      <c r="E48" s="184" t="n">
        <v>500</v>
      </c>
      <c r="F48" s="184"/>
      <c r="G48" s="185"/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4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0" t="n">
        <v>27</v>
      </c>
      <c r="B49" s="181" t="s">
        <v>161</v>
      </c>
      <c r="C49" s="182" t="s">
        <v>162</v>
      </c>
      <c r="D49" s="183" t="s">
        <v>132</v>
      </c>
      <c r="E49" s="184" t="n">
        <v>2</v>
      </c>
      <c r="F49" s="184"/>
      <c r="G49" s="185"/>
      <c r="O49" s="179" t="n">
        <v>2</v>
      </c>
      <c r="AA49" s="153" t="n">
        <v>12</v>
      </c>
      <c r="AB49" s="153" t="n">
        <v>0</v>
      </c>
      <c r="AC49" s="153" t="n">
        <v>2</v>
      </c>
      <c r="AZ49" s="153" t="n">
        <v>4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0</v>
      </c>
    </row>
    <row r="50" customFormat="false" ht="12.75" hidden="false" customHeight="false" outlineLevel="0" collapsed="false">
      <c r="A50" s="180" t="n">
        <v>28</v>
      </c>
      <c r="B50" s="181" t="s">
        <v>163</v>
      </c>
      <c r="C50" s="182" t="s">
        <v>164</v>
      </c>
      <c r="D50" s="183" t="s">
        <v>132</v>
      </c>
      <c r="E50" s="184" t="n">
        <v>1</v>
      </c>
      <c r="F50" s="184"/>
      <c r="G50" s="185"/>
      <c r="O50" s="179" t="n">
        <v>2</v>
      </c>
      <c r="AA50" s="153" t="n">
        <v>12</v>
      </c>
      <c r="AB50" s="153" t="n">
        <v>0</v>
      </c>
      <c r="AC50" s="153" t="n">
        <v>4</v>
      </c>
      <c r="AZ50" s="153" t="n">
        <v>4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0" t="n">
        <v>29</v>
      </c>
      <c r="B51" s="181" t="s">
        <v>165</v>
      </c>
      <c r="C51" s="182" t="s">
        <v>166</v>
      </c>
      <c r="D51" s="183" t="s">
        <v>132</v>
      </c>
      <c r="E51" s="184" t="n">
        <v>1</v>
      </c>
      <c r="F51" s="184"/>
      <c r="G51" s="185"/>
      <c r="O51" s="179" t="n">
        <v>2</v>
      </c>
      <c r="AA51" s="153" t="n">
        <v>12</v>
      </c>
      <c r="AB51" s="153" t="n">
        <v>0</v>
      </c>
      <c r="AC51" s="153" t="n">
        <v>30</v>
      </c>
      <c r="AZ51" s="153" t="n">
        <v>4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0" t="n">
        <v>30</v>
      </c>
      <c r="B52" s="181" t="s">
        <v>167</v>
      </c>
      <c r="C52" s="182" t="s">
        <v>168</v>
      </c>
      <c r="D52" s="183" t="s">
        <v>169</v>
      </c>
      <c r="E52" s="184" t="n">
        <v>3</v>
      </c>
      <c r="F52" s="184"/>
      <c r="G52" s="185"/>
      <c r="O52" s="179" t="n">
        <v>2</v>
      </c>
      <c r="AA52" s="153" t="n">
        <v>12</v>
      </c>
      <c r="AB52" s="153" t="n">
        <v>0</v>
      </c>
      <c r="AC52" s="153" t="n">
        <v>31</v>
      </c>
      <c r="AZ52" s="153" t="n">
        <v>4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2</v>
      </c>
      <c r="CB52" s="186" t="n">
        <v>0</v>
      </c>
      <c r="CZ52" s="153" t="n">
        <v>0</v>
      </c>
    </row>
    <row r="53" customFormat="false" ht="12.75" hidden="false" customHeight="false" outlineLevel="0" collapsed="false">
      <c r="A53" s="180" t="n">
        <v>31</v>
      </c>
      <c r="B53" s="181" t="s">
        <v>170</v>
      </c>
      <c r="C53" s="182" t="s">
        <v>171</v>
      </c>
      <c r="D53" s="183" t="s">
        <v>132</v>
      </c>
      <c r="E53" s="184" t="n">
        <v>3</v>
      </c>
      <c r="F53" s="184"/>
      <c r="G53" s="185"/>
      <c r="O53" s="179" t="n">
        <v>2</v>
      </c>
      <c r="AA53" s="153" t="n">
        <v>12</v>
      </c>
      <c r="AB53" s="153" t="n">
        <v>0</v>
      </c>
      <c r="AC53" s="153" t="n">
        <v>32</v>
      </c>
      <c r="AZ53" s="153" t="n">
        <v>4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2</v>
      </c>
      <c r="CB53" s="186" t="n">
        <v>0</v>
      </c>
      <c r="CZ53" s="153" t="n">
        <v>0</v>
      </c>
    </row>
    <row r="54" customFormat="false" ht="12.75" hidden="false" customHeight="false" outlineLevel="0" collapsed="false">
      <c r="A54" s="180" t="n">
        <v>32</v>
      </c>
      <c r="B54" s="181" t="s">
        <v>172</v>
      </c>
      <c r="C54" s="182" t="s">
        <v>173</v>
      </c>
      <c r="D54" s="183" t="s">
        <v>169</v>
      </c>
      <c r="E54" s="184" t="n">
        <v>1</v>
      </c>
      <c r="F54" s="184"/>
      <c r="G54" s="185"/>
      <c r="O54" s="179" t="n">
        <v>2</v>
      </c>
      <c r="AA54" s="153" t="n">
        <v>12</v>
      </c>
      <c r="AB54" s="153" t="n">
        <v>0</v>
      </c>
      <c r="AC54" s="153" t="n">
        <v>33</v>
      </c>
      <c r="AZ54" s="153" t="n">
        <v>4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0" t="n">
        <v>33</v>
      </c>
      <c r="B55" s="181" t="s">
        <v>174</v>
      </c>
      <c r="C55" s="182" t="s">
        <v>175</v>
      </c>
      <c r="D55" s="183" t="s">
        <v>132</v>
      </c>
      <c r="E55" s="184" t="n">
        <v>1</v>
      </c>
      <c r="F55" s="184"/>
      <c r="G55" s="185"/>
      <c r="O55" s="179" t="n">
        <v>2</v>
      </c>
      <c r="AA55" s="153" t="n">
        <v>12</v>
      </c>
      <c r="AB55" s="153" t="n">
        <v>0</v>
      </c>
      <c r="AC55" s="153" t="n">
        <v>34</v>
      </c>
      <c r="AZ55" s="153" t="n">
        <v>4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2</v>
      </c>
      <c r="CB55" s="186" t="n">
        <v>0</v>
      </c>
      <c r="CZ55" s="153" t="n">
        <v>0</v>
      </c>
    </row>
    <row r="56" customFormat="false" ht="12.75" hidden="false" customHeight="false" outlineLevel="0" collapsed="false">
      <c r="A56" s="180" t="n">
        <v>34</v>
      </c>
      <c r="B56" s="181" t="s">
        <v>176</v>
      </c>
      <c r="C56" s="182" t="s">
        <v>177</v>
      </c>
      <c r="D56" s="183" t="s">
        <v>132</v>
      </c>
      <c r="E56" s="184" t="n">
        <v>1</v>
      </c>
      <c r="F56" s="184"/>
      <c r="G56" s="185"/>
      <c r="O56" s="179" t="n">
        <v>2</v>
      </c>
      <c r="AA56" s="153" t="n">
        <v>12</v>
      </c>
      <c r="AB56" s="153" t="n">
        <v>0</v>
      </c>
      <c r="AC56" s="153" t="n">
        <v>35</v>
      </c>
      <c r="AZ56" s="153" t="n">
        <v>4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0" t="n">
        <v>35</v>
      </c>
      <c r="B57" s="181" t="s">
        <v>178</v>
      </c>
      <c r="C57" s="182" t="s">
        <v>179</v>
      </c>
      <c r="D57" s="183" t="s">
        <v>132</v>
      </c>
      <c r="E57" s="184" t="n">
        <v>1</v>
      </c>
      <c r="F57" s="184"/>
      <c r="G57" s="185"/>
      <c r="O57" s="179" t="n">
        <v>2</v>
      </c>
      <c r="AA57" s="153" t="n">
        <v>12</v>
      </c>
      <c r="AB57" s="153" t="n">
        <v>0</v>
      </c>
      <c r="AC57" s="153" t="n">
        <v>36</v>
      </c>
      <c r="AZ57" s="153" t="n">
        <v>4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22.5" hidden="false" customHeight="false" outlineLevel="0" collapsed="false">
      <c r="A58" s="180" t="n">
        <v>36</v>
      </c>
      <c r="B58" s="181" t="s">
        <v>180</v>
      </c>
      <c r="C58" s="182" t="s">
        <v>181</v>
      </c>
      <c r="D58" s="183" t="s">
        <v>132</v>
      </c>
      <c r="E58" s="184" t="n">
        <v>1</v>
      </c>
      <c r="F58" s="184"/>
      <c r="G58" s="185"/>
      <c r="O58" s="179" t="n">
        <v>2</v>
      </c>
      <c r="AA58" s="153" t="n">
        <v>12</v>
      </c>
      <c r="AB58" s="153" t="n">
        <v>0</v>
      </c>
      <c r="AC58" s="153" t="n">
        <v>37</v>
      </c>
      <c r="AZ58" s="153" t="n">
        <v>4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2</v>
      </c>
      <c r="CB58" s="186" t="n">
        <v>0</v>
      </c>
      <c r="CZ58" s="153" t="n">
        <v>0</v>
      </c>
    </row>
    <row r="59" customFormat="false" ht="12.75" hidden="false" customHeight="false" outlineLevel="0" collapsed="false">
      <c r="A59" s="180" t="n">
        <v>37</v>
      </c>
      <c r="B59" s="181" t="s">
        <v>182</v>
      </c>
      <c r="C59" s="182" t="s">
        <v>183</v>
      </c>
      <c r="D59" s="183" t="s">
        <v>132</v>
      </c>
      <c r="E59" s="184" t="n">
        <v>2</v>
      </c>
      <c r="F59" s="184"/>
      <c r="G59" s="185"/>
      <c r="O59" s="179" t="n">
        <v>2</v>
      </c>
      <c r="AA59" s="153" t="n">
        <v>12</v>
      </c>
      <c r="AB59" s="153" t="n">
        <v>0</v>
      </c>
      <c r="AC59" s="153" t="n">
        <v>38</v>
      </c>
      <c r="AZ59" s="153" t="n">
        <v>4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38</v>
      </c>
      <c r="B60" s="181" t="s">
        <v>184</v>
      </c>
      <c r="C60" s="182" t="s">
        <v>185</v>
      </c>
      <c r="D60" s="183" t="s">
        <v>132</v>
      </c>
      <c r="E60" s="184" t="n">
        <v>2</v>
      </c>
      <c r="F60" s="184"/>
      <c r="G60" s="185"/>
      <c r="O60" s="179" t="n">
        <v>2</v>
      </c>
      <c r="AA60" s="153" t="n">
        <v>12</v>
      </c>
      <c r="AB60" s="153" t="n">
        <v>0</v>
      </c>
      <c r="AC60" s="153" t="n">
        <v>39</v>
      </c>
      <c r="AZ60" s="153" t="n">
        <v>4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0" t="n">
        <v>39</v>
      </c>
      <c r="B61" s="181" t="s">
        <v>186</v>
      </c>
      <c r="C61" s="182" t="s">
        <v>187</v>
      </c>
      <c r="D61" s="183" t="s">
        <v>132</v>
      </c>
      <c r="E61" s="184" t="n">
        <v>1</v>
      </c>
      <c r="F61" s="184"/>
      <c r="G61" s="185"/>
      <c r="O61" s="179" t="n">
        <v>2</v>
      </c>
      <c r="AA61" s="153" t="n">
        <v>12</v>
      </c>
      <c r="AB61" s="153" t="n">
        <v>0</v>
      </c>
      <c r="AC61" s="153" t="n">
        <v>40</v>
      </c>
      <c r="AZ61" s="153" t="n">
        <v>4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2</v>
      </c>
      <c r="CB61" s="186" t="n">
        <v>0</v>
      </c>
      <c r="CZ61" s="153" t="n">
        <v>0</v>
      </c>
    </row>
    <row r="62" customFormat="false" ht="12.75" hidden="false" customHeight="false" outlineLevel="0" collapsed="false">
      <c r="A62" s="180" t="n">
        <v>40</v>
      </c>
      <c r="B62" s="181" t="s">
        <v>188</v>
      </c>
      <c r="C62" s="182" t="s">
        <v>189</v>
      </c>
      <c r="D62" s="183" t="s">
        <v>132</v>
      </c>
      <c r="E62" s="184" t="n">
        <v>1</v>
      </c>
      <c r="F62" s="184"/>
      <c r="G62" s="185"/>
      <c r="O62" s="179" t="n">
        <v>2</v>
      </c>
      <c r="AA62" s="153" t="n">
        <v>12</v>
      </c>
      <c r="AB62" s="153" t="n">
        <v>0</v>
      </c>
      <c r="AC62" s="153" t="n">
        <v>41</v>
      </c>
      <c r="AZ62" s="153" t="n">
        <v>4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0" t="n">
        <v>41</v>
      </c>
      <c r="B63" s="181" t="s">
        <v>190</v>
      </c>
      <c r="C63" s="182" t="s">
        <v>191</v>
      </c>
      <c r="D63" s="183" t="s">
        <v>132</v>
      </c>
      <c r="E63" s="184" t="n">
        <v>1</v>
      </c>
      <c r="F63" s="184"/>
      <c r="G63" s="185"/>
      <c r="O63" s="179" t="n">
        <v>2</v>
      </c>
      <c r="AA63" s="153" t="n">
        <v>12</v>
      </c>
      <c r="AB63" s="153" t="n">
        <v>0</v>
      </c>
      <c r="AC63" s="153" t="n">
        <v>42</v>
      </c>
      <c r="AZ63" s="153" t="n">
        <v>4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2</v>
      </c>
      <c r="CB63" s="186" t="n">
        <v>0</v>
      </c>
      <c r="CZ63" s="153" t="n">
        <v>0</v>
      </c>
    </row>
    <row r="64" customFormat="false" ht="12.75" hidden="false" customHeight="false" outlineLevel="0" collapsed="false">
      <c r="A64" s="180" t="n">
        <v>42</v>
      </c>
      <c r="B64" s="181" t="s">
        <v>192</v>
      </c>
      <c r="C64" s="182" t="s">
        <v>193</v>
      </c>
      <c r="D64" s="183" t="s">
        <v>169</v>
      </c>
      <c r="E64" s="184" t="n">
        <v>3</v>
      </c>
      <c r="F64" s="184"/>
      <c r="G64" s="185"/>
      <c r="O64" s="179" t="n">
        <v>2</v>
      </c>
      <c r="AA64" s="153" t="n">
        <v>12</v>
      </c>
      <c r="AB64" s="153" t="n">
        <v>0</v>
      </c>
      <c r="AC64" s="153" t="n">
        <v>43</v>
      </c>
      <c r="AZ64" s="153" t="n">
        <v>4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2</v>
      </c>
      <c r="CB64" s="186" t="n">
        <v>0</v>
      </c>
      <c r="CZ64" s="153" t="n">
        <v>0</v>
      </c>
    </row>
    <row r="65" customFormat="false" ht="12.75" hidden="false" customHeight="false" outlineLevel="0" collapsed="false">
      <c r="A65" s="180" t="n">
        <v>43</v>
      </c>
      <c r="B65" s="181" t="s">
        <v>194</v>
      </c>
      <c r="C65" s="182" t="s">
        <v>195</v>
      </c>
      <c r="D65" s="183" t="s">
        <v>196</v>
      </c>
      <c r="E65" s="184" t="n">
        <v>1</v>
      </c>
      <c r="F65" s="184"/>
      <c r="G65" s="185"/>
      <c r="O65" s="179" t="n">
        <v>2</v>
      </c>
      <c r="AA65" s="153" t="n">
        <v>12</v>
      </c>
      <c r="AB65" s="153" t="n">
        <v>0</v>
      </c>
      <c r="AC65" s="153" t="n">
        <v>44</v>
      </c>
      <c r="AZ65" s="153" t="n">
        <v>4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2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44</v>
      </c>
      <c r="B66" s="181" t="s">
        <v>197</v>
      </c>
      <c r="C66" s="182" t="s">
        <v>198</v>
      </c>
      <c r="D66" s="183" t="s">
        <v>196</v>
      </c>
      <c r="E66" s="184" t="n">
        <v>1</v>
      </c>
      <c r="F66" s="184"/>
      <c r="G66" s="185"/>
      <c r="O66" s="179" t="n">
        <v>2</v>
      </c>
      <c r="AA66" s="153" t="n">
        <v>12</v>
      </c>
      <c r="AB66" s="153" t="n">
        <v>0</v>
      </c>
      <c r="AC66" s="153" t="n">
        <v>45</v>
      </c>
      <c r="AZ66" s="153" t="n">
        <v>4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0" t="n">
        <v>45</v>
      </c>
      <c r="B67" s="181" t="s">
        <v>199</v>
      </c>
      <c r="C67" s="182" t="s">
        <v>200</v>
      </c>
      <c r="D67" s="183" t="s">
        <v>196</v>
      </c>
      <c r="E67" s="184" t="n">
        <v>1</v>
      </c>
      <c r="F67" s="184"/>
      <c r="G67" s="185"/>
      <c r="O67" s="179" t="n">
        <v>2</v>
      </c>
      <c r="AA67" s="153" t="n">
        <v>12</v>
      </c>
      <c r="AB67" s="153" t="n">
        <v>0</v>
      </c>
      <c r="AC67" s="153" t="n">
        <v>46</v>
      </c>
      <c r="AZ67" s="153" t="n">
        <v>4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2</v>
      </c>
      <c r="CB67" s="186" t="n">
        <v>0</v>
      </c>
      <c r="CZ67" s="153" t="n">
        <v>0</v>
      </c>
    </row>
    <row r="68" customFormat="false" ht="12.75" hidden="false" customHeight="false" outlineLevel="0" collapsed="false">
      <c r="A68" s="180" t="n">
        <v>46</v>
      </c>
      <c r="B68" s="181" t="s">
        <v>201</v>
      </c>
      <c r="C68" s="182" t="s">
        <v>202</v>
      </c>
      <c r="D68" s="183" t="s">
        <v>196</v>
      </c>
      <c r="E68" s="184" t="n">
        <v>1</v>
      </c>
      <c r="F68" s="184"/>
      <c r="G68" s="185"/>
      <c r="O68" s="179" t="n">
        <v>2</v>
      </c>
      <c r="AA68" s="153" t="n">
        <v>12</v>
      </c>
      <c r="AB68" s="153" t="n">
        <v>0</v>
      </c>
      <c r="AC68" s="153" t="n">
        <v>47</v>
      </c>
      <c r="AZ68" s="153" t="n">
        <v>4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2</v>
      </c>
      <c r="CB68" s="186" t="n">
        <v>0</v>
      </c>
      <c r="CZ68" s="153" t="n">
        <v>0</v>
      </c>
    </row>
    <row r="69" customFormat="false" ht="12.75" hidden="false" customHeight="false" outlineLevel="0" collapsed="false">
      <c r="A69" s="180" t="n">
        <v>47</v>
      </c>
      <c r="B69" s="181" t="s">
        <v>203</v>
      </c>
      <c r="C69" s="182" t="s">
        <v>204</v>
      </c>
      <c r="D69" s="183" t="s">
        <v>146</v>
      </c>
      <c r="E69" s="184" t="n">
        <v>250</v>
      </c>
      <c r="F69" s="184"/>
      <c r="G69" s="185"/>
      <c r="O69" s="179" t="n">
        <v>2</v>
      </c>
      <c r="AA69" s="153" t="n">
        <v>12</v>
      </c>
      <c r="AB69" s="153" t="n">
        <v>0</v>
      </c>
      <c r="AC69" s="153" t="n">
        <v>5</v>
      </c>
      <c r="AZ69" s="153" t="n">
        <v>4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2</v>
      </c>
      <c r="CB69" s="186" t="n">
        <v>0</v>
      </c>
      <c r="CZ69" s="153" t="n">
        <v>0</v>
      </c>
    </row>
    <row r="70" customFormat="false" ht="12.75" hidden="false" customHeight="false" outlineLevel="0" collapsed="false">
      <c r="A70" s="180" t="n">
        <v>48</v>
      </c>
      <c r="B70" s="181" t="s">
        <v>205</v>
      </c>
      <c r="C70" s="182" t="s">
        <v>206</v>
      </c>
      <c r="D70" s="183" t="s">
        <v>146</v>
      </c>
      <c r="E70" s="184" t="n">
        <v>12</v>
      </c>
      <c r="F70" s="184"/>
      <c r="G70" s="185"/>
      <c r="O70" s="179" t="n">
        <v>2</v>
      </c>
      <c r="AA70" s="153" t="n">
        <v>3</v>
      </c>
      <c r="AB70" s="153" t="n">
        <v>9</v>
      </c>
      <c r="AC70" s="153" t="s">
        <v>205</v>
      </c>
      <c r="AZ70" s="153" t="n">
        <v>3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3</v>
      </c>
      <c r="CB70" s="186" t="n">
        <v>9</v>
      </c>
      <c r="CZ70" s="153" t="n">
        <v>0.000999999999999446</v>
      </c>
    </row>
    <row r="71" customFormat="false" ht="12.75" hidden="false" customHeight="false" outlineLevel="0" collapsed="false">
      <c r="A71" s="180" t="n">
        <v>49</v>
      </c>
      <c r="B71" s="181" t="s">
        <v>207</v>
      </c>
      <c r="C71" s="182" t="s">
        <v>208</v>
      </c>
      <c r="D71" s="183" t="s">
        <v>146</v>
      </c>
      <c r="E71" s="184" t="n">
        <v>20</v>
      </c>
      <c r="F71" s="184"/>
      <c r="G71" s="185"/>
      <c r="O71" s="179" t="n">
        <v>2</v>
      </c>
      <c r="AA71" s="153" t="n">
        <v>3</v>
      </c>
      <c r="AB71" s="153" t="n">
        <v>9</v>
      </c>
      <c r="AC71" s="153" t="s">
        <v>207</v>
      </c>
      <c r="AZ71" s="153" t="n">
        <v>3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3</v>
      </c>
      <c r="CB71" s="186" t="n">
        <v>9</v>
      </c>
      <c r="CZ71" s="153" t="n">
        <v>0.000999999999999446</v>
      </c>
    </row>
    <row r="72" customFormat="false" ht="12.75" hidden="false" customHeight="false" outlineLevel="0" collapsed="false">
      <c r="A72" s="180" t="n">
        <v>50</v>
      </c>
      <c r="B72" s="181" t="s">
        <v>209</v>
      </c>
      <c r="C72" s="182" t="s">
        <v>210</v>
      </c>
      <c r="D72" s="183" t="s">
        <v>146</v>
      </c>
      <c r="E72" s="184" t="n">
        <v>202</v>
      </c>
      <c r="F72" s="184"/>
      <c r="G72" s="185"/>
      <c r="O72" s="179" t="n">
        <v>2</v>
      </c>
      <c r="AA72" s="153" t="n">
        <v>3</v>
      </c>
      <c r="AB72" s="153" t="n">
        <v>9</v>
      </c>
      <c r="AC72" s="153" t="s">
        <v>209</v>
      </c>
      <c r="AZ72" s="153" t="n">
        <v>3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3</v>
      </c>
      <c r="CB72" s="186" t="n">
        <v>9</v>
      </c>
      <c r="CZ72" s="153" t="n">
        <v>0.000999999999999446</v>
      </c>
    </row>
    <row r="73" customFormat="false" ht="12.75" hidden="false" customHeight="false" outlineLevel="0" collapsed="false">
      <c r="A73" s="180" t="n">
        <v>51</v>
      </c>
      <c r="B73" s="181" t="s">
        <v>211</v>
      </c>
      <c r="C73" s="182" t="s">
        <v>212</v>
      </c>
      <c r="D73" s="183" t="s">
        <v>132</v>
      </c>
      <c r="E73" s="184" t="n">
        <v>1</v>
      </c>
      <c r="F73" s="184"/>
      <c r="G73" s="185"/>
      <c r="O73" s="179" t="n">
        <v>2</v>
      </c>
      <c r="AA73" s="153" t="n">
        <v>3</v>
      </c>
      <c r="AB73" s="153" t="n">
        <v>9</v>
      </c>
      <c r="AC73" s="153" t="n">
        <v>55242181</v>
      </c>
      <c r="AZ73" s="153" t="n">
        <v>3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9</v>
      </c>
      <c r="CZ73" s="153" t="n">
        <v>0.0150000000000006</v>
      </c>
    </row>
    <row r="74" customFormat="false" ht="12.75" hidden="false" customHeight="false" outlineLevel="0" collapsed="false">
      <c r="A74" s="194"/>
      <c r="B74" s="195" t="s">
        <v>115</v>
      </c>
      <c r="C74" s="196" t="str">
        <f aca="false">CONCATENATE(B40," ",C40)</f>
        <v>M23 Montáže potrubí</v>
      </c>
      <c r="D74" s="197"/>
      <c r="E74" s="198"/>
      <c r="F74" s="199"/>
      <c r="G74" s="200" t="n">
        <f aca="false">SUM(G40:G73)</f>
        <v>0</v>
      </c>
      <c r="O74" s="179" t="n">
        <v>4</v>
      </c>
      <c r="BA74" s="201" t="n">
        <f aca="false">SUM(BA40:BA73)</f>
        <v>0</v>
      </c>
      <c r="BB74" s="201" t="n">
        <f aca="false">SUM(BB40:BB73)</f>
        <v>0</v>
      </c>
      <c r="BC74" s="201" t="n">
        <f aca="false">SUM(BC40:BC73)</f>
        <v>0</v>
      </c>
      <c r="BD74" s="201" t="n">
        <f aca="false">SUM(BD40:BD73)</f>
        <v>0</v>
      </c>
      <c r="BE74" s="201" t="n">
        <f aca="false">SUM(BE40:BE73)</f>
        <v>0</v>
      </c>
    </row>
    <row r="75" customFormat="false" ht="12.75" hidden="false" customHeight="false" outlineLevel="0" collapsed="false">
      <c r="A75" s="172" t="s">
        <v>84</v>
      </c>
      <c r="B75" s="173" t="s">
        <v>213</v>
      </c>
      <c r="C75" s="174" t="s">
        <v>214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52</v>
      </c>
      <c r="B76" s="181" t="s">
        <v>215</v>
      </c>
      <c r="C76" s="182" t="s">
        <v>216</v>
      </c>
      <c r="D76" s="183" t="s">
        <v>217</v>
      </c>
      <c r="E76" s="184" t="n">
        <v>6.37499999999932</v>
      </c>
      <c r="F76" s="184"/>
      <c r="G76" s="185"/>
      <c r="O76" s="179" t="n">
        <v>2</v>
      </c>
      <c r="AA76" s="153" t="n">
        <v>8</v>
      </c>
      <c r="AB76" s="153" t="n">
        <v>0</v>
      </c>
      <c r="AC76" s="153" t="n">
        <v>3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8</v>
      </c>
      <c r="CB76" s="186" t="n">
        <v>0</v>
      </c>
      <c r="CZ76" s="153" t="n">
        <v>0</v>
      </c>
    </row>
    <row r="77" customFormat="false" ht="12.75" hidden="false" customHeight="false" outlineLevel="0" collapsed="false">
      <c r="A77" s="180" t="n">
        <v>53</v>
      </c>
      <c r="B77" s="181" t="s">
        <v>218</v>
      </c>
      <c r="C77" s="182" t="s">
        <v>219</v>
      </c>
      <c r="D77" s="183" t="s">
        <v>217</v>
      </c>
      <c r="E77" s="184" t="n">
        <v>89.2499999999905</v>
      </c>
      <c r="F77" s="184"/>
      <c r="G77" s="185"/>
      <c r="O77" s="179" t="n">
        <v>2</v>
      </c>
      <c r="AA77" s="153" t="n">
        <v>8</v>
      </c>
      <c r="AB77" s="153" t="n">
        <v>0</v>
      </c>
      <c r="AC77" s="153" t="n">
        <v>3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8</v>
      </c>
      <c r="CB77" s="186" t="n">
        <v>0</v>
      </c>
      <c r="CZ77" s="153" t="n">
        <v>0</v>
      </c>
    </row>
    <row r="78" customFormat="false" ht="12.75" hidden="false" customHeight="false" outlineLevel="0" collapsed="false">
      <c r="A78" s="180" t="n">
        <v>54</v>
      </c>
      <c r="B78" s="181" t="s">
        <v>220</v>
      </c>
      <c r="C78" s="182" t="s">
        <v>221</v>
      </c>
      <c r="D78" s="183" t="s">
        <v>217</v>
      </c>
      <c r="E78" s="184" t="n">
        <v>6.37499999999932</v>
      </c>
      <c r="F78" s="184"/>
      <c r="G78" s="185"/>
      <c r="O78" s="179" t="n">
        <v>2</v>
      </c>
      <c r="AA78" s="153" t="n">
        <v>8</v>
      </c>
      <c r="AB78" s="153" t="n">
        <v>0</v>
      </c>
      <c r="AC78" s="153" t="n">
        <v>3</v>
      </c>
      <c r="AZ78" s="153" t="n">
        <v>1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8</v>
      </c>
      <c r="CB78" s="186" t="n">
        <v>0</v>
      </c>
      <c r="CZ78" s="153" t="n">
        <v>0</v>
      </c>
    </row>
    <row r="79" customFormat="false" ht="12.75" hidden="false" customHeight="false" outlineLevel="0" collapsed="false">
      <c r="A79" s="180" t="n">
        <v>55</v>
      </c>
      <c r="B79" s="181" t="s">
        <v>222</v>
      </c>
      <c r="C79" s="182" t="s">
        <v>223</v>
      </c>
      <c r="D79" s="183" t="s">
        <v>217</v>
      </c>
      <c r="E79" s="184" t="n">
        <v>6.37499999999932</v>
      </c>
      <c r="F79" s="184"/>
      <c r="G79" s="185"/>
      <c r="O79" s="179" t="n">
        <v>2</v>
      </c>
      <c r="AA79" s="153" t="n">
        <v>8</v>
      </c>
      <c r="AB79" s="153" t="n">
        <v>0</v>
      </c>
      <c r="AC79" s="153" t="n">
        <v>3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8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94"/>
      <c r="B80" s="195" t="s">
        <v>115</v>
      </c>
      <c r="C80" s="196" t="str">
        <f aca="false">CONCATENATE(B75," ",C75)</f>
        <v>D96 Přesuny suti a vybouraných hmot</v>
      </c>
      <c r="D80" s="197"/>
      <c r="E80" s="198"/>
      <c r="F80" s="199"/>
      <c r="G80" s="200"/>
      <c r="O80" s="179" t="n">
        <v>4</v>
      </c>
      <c r="BA80" s="201" t="n">
        <f aca="false">SUM(BA75:BA79)</f>
        <v>0</v>
      </c>
      <c r="BB80" s="201" t="n">
        <f aca="false">SUM(BB75:BB79)</f>
        <v>0</v>
      </c>
      <c r="BC80" s="201" t="n">
        <f aca="false">SUM(BC75:BC79)</f>
        <v>0</v>
      </c>
      <c r="BD80" s="201" t="n">
        <f aca="false">SUM(BD75:BD79)</f>
        <v>0</v>
      </c>
      <c r="BE80" s="201" t="n">
        <f aca="false">SUM(BE75:BE79)</f>
        <v>0</v>
      </c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A139" s="203"/>
      <c r="B139" s="203"/>
    </row>
    <row r="140" customFormat="false" ht="12.75" hidden="false" customHeight="false" outlineLevel="0" collapsed="false">
      <c r="A140" s="202"/>
      <c r="B140" s="202"/>
      <c r="C140" s="204"/>
      <c r="D140" s="204"/>
      <c r="E140" s="205"/>
      <c r="F140" s="204"/>
      <c r="G140" s="206"/>
    </row>
    <row r="141" customFormat="false" ht="12.75" hidden="false" customHeight="false" outlineLevel="0" collapsed="false">
      <c r="A141" s="207"/>
      <c r="B141" s="207"/>
      <c r="C141" s="202"/>
      <c r="D141" s="202"/>
      <c r="E141" s="208"/>
      <c r="F141" s="202"/>
      <c r="G141" s="202"/>
    </row>
    <row r="142" customFormat="false" ht="12.75" hidden="false" customHeight="false" outlineLevel="0" collapsed="false">
      <c r="A142" s="202"/>
      <c r="B142" s="202"/>
      <c r="C142" s="202"/>
      <c r="D142" s="202"/>
      <c r="E142" s="208"/>
      <c r="F142" s="202"/>
      <c r="G142" s="202"/>
    </row>
    <row r="143" customFormat="false" ht="12.75" hidden="false" customHeight="false" outlineLevel="0" collapsed="false">
      <c r="A143" s="202"/>
      <c r="B143" s="202"/>
      <c r="C143" s="202"/>
      <c r="D143" s="202"/>
      <c r="E143" s="208"/>
      <c r="F143" s="202"/>
      <c r="G143" s="202"/>
    </row>
    <row r="144" customFormat="false" ht="12.75" hidden="false" customHeight="false" outlineLevel="0" collapsed="false">
      <c r="A144" s="202"/>
      <c r="B144" s="202"/>
      <c r="C144" s="202"/>
      <c r="D144" s="202"/>
      <c r="E144" s="208"/>
      <c r="F144" s="202"/>
      <c r="G144" s="202"/>
    </row>
    <row r="145" customFormat="false" ht="12.75" hidden="false" customHeight="false" outlineLevel="0" collapsed="false">
      <c r="A145" s="202"/>
      <c r="B145" s="202"/>
      <c r="C145" s="202"/>
      <c r="D145" s="202"/>
      <c r="E145" s="208"/>
      <c r="F145" s="202"/>
      <c r="G145" s="202"/>
    </row>
    <row r="146" customFormat="false" ht="12.75" hidden="false" customHeight="false" outlineLevel="0" collapsed="false">
      <c r="A146" s="202"/>
      <c r="B146" s="202"/>
      <c r="C146" s="202"/>
      <c r="D146" s="202"/>
      <c r="E146" s="208"/>
      <c r="F146" s="202"/>
      <c r="G146" s="202"/>
    </row>
    <row r="147" customFormat="false" ht="12.75" hidden="false" customHeight="false" outlineLevel="0" collapsed="false">
      <c r="A147" s="202"/>
      <c r="B147" s="202"/>
      <c r="C147" s="202"/>
      <c r="D147" s="202"/>
      <c r="E147" s="208"/>
      <c r="F147" s="202"/>
      <c r="G147" s="202"/>
    </row>
    <row r="148" customFormat="false" ht="12.75" hidden="false" customHeight="false" outlineLevel="0" collapsed="false">
      <c r="A148" s="202"/>
      <c r="B148" s="202"/>
      <c r="C148" s="202"/>
      <c r="D148" s="202"/>
      <c r="E148" s="208"/>
      <c r="F148" s="202"/>
      <c r="G148" s="202"/>
    </row>
    <row r="149" customFormat="false" ht="12.75" hidden="false" customHeight="false" outlineLevel="0" collapsed="false">
      <c r="A149" s="202"/>
      <c r="B149" s="202"/>
      <c r="C149" s="202"/>
      <c r="D149" s="202"/>
      <c r="E149" s="208"/>
      <c r="F149" s="202"/>
      <c r="G149" s="202"/>
    </row>
    <row r="150" customFormat="false" ht="12.75" hidden="false" customHeight="false" outlineLevel="0" collapsed="false">
      <c r="A150" s="202"/>
      <c r="B150" s="202"/>
      <c r="C150" s="202"/>
      <c r="D150" s="202"/>
      <c r="E150" s="208"/>
      <c r="F150" s="202"/>
      <c r="G150" s="202"/>
    </row>
    <row r="151" customFormat="false" ht="12.75" hidden="false" customHeight="false" outlineLevel="0" collapsed="false">
      <c r="A151" s="202"/>
      <c r="B151" s="202"/>
      <c r="C151" s="202"/>
      <c r="D151" s="202"/>
      <c r="E151" s="208"/>
      <c r="F151" s="202"/>
      <c r="G151" s="202"/>
    </row>
    <row r="152" customFormat="false" ht="12.75" hidden="false" customHeight="false" outlineLevel="0" collapsed="false">
      <c r="A152" s="202"/>
      <c r="B152" s="202"/>
      <c r="C152" s="202"/>
      <c r="D152" s="202"/>
      <c r="E152" s="208"/>
      <c r="F152" s="202"/>
      <c r="G152" s="202"/>
    </row>
    <row r="153" customFormat="false" ht="12.75" hidden="false" customHeight="false" outlineLevel="0" collapsed="false">
      <c r="A153" s="202"/>
      <c r="B153" s="202"/>
      <c r="C153" s="202"/>
      <c r="D153" s="202"/>
      <c r="E153" s="208"/>
      <c r="F153" s="202"/>
      <c r="G153" s="202"/>
    </row>
  </sheetData>
  <mergeCells count="11">
    <mergeCell ref="A1:G1"/>
    <mergeCell ref="A3:B3"/>
    <mergeCell ref="A4:B4"/>
    <mergeCell ref="E4:G4"/>
    <mergeCell ref="C10:D10"/>
    <mergeCell ref="C12:D12"/>
    <mergeCell ref="C14:D14"/>
    <mergeCell ref="C17:D17"/>
    <mergeCell ref="C19:D19"/>
    <mergeCell ref="C21:D21"/>
    <mergeCell ref="C27:D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3:16Z</dcterms:created>
  <dc:creator>Bořek</dc:creator>
  <dc:description/>
  <dc:language>en-US</dc:language>
  <cp:lastModifiedBy>Pavel Janko</cp:lastModifiedBy>
  <dcterms:modified xsi:type="dcterms:W3CDTF">2014-09-25T08:10:08Z</dcterms:modified>
  <cp:revision>0</cp:revision>
  <dc:subject/>
  <dc:title/>
</cp:coreProperties>
</file>