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8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5</t>
  </si>
  <si>
    <t xml:space="preserve">Oprava kotelny v objektu B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</t>
  </si>
  <si>
    <t xml:space="preserve">Psychiatrická nemocnice Brno-Čern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Psychiatrická nemocnice Brno-Černovice,Húskova 2.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7241R00</t>
  </si>
  <si>
    <t xml:space="preserve">Zazdívka otvorů pl. 0,25 m2 cihlami, tl. zdi 30 cm </t>
  </si>
  <si>
    <t xml:space="preserve">kus</t>
  </si>
  <si>
    <t xml:space="preserve">Celkem za</t>
  </si>
  <si>
    <t xml:space="preserve">6</t>
  </si>
  <si>
    <t xml:space="preserve">Úpravy povrchu,podlahy</t>
  </si>
  <si>
    <t xml:space="preserve">612401391RT2</t>
  </si>
  <si>
    <t xml:space="preserve">Omítka malých ploch vnitřních stěn do 1 m2 s použitím suché maltové směsi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3</t>
  </si>
  <si>
    <t xml:space="preserve">Izolace tepelné</t>
  </si>
  <si>
    <t xml:space="preserve">722182001RT1</t>
  </si>
  <si>
    <t xml:space="preserve">Montáž izolačních skruží na potrubí přímé DN 25 samolepící spoj, rychlouzávěr</t>
  </si>
  <si>
    <t xml:space="preserve">m</t>
  </si>
  <si>
    <t xml:space="preserve">ZTI DN 20:3,00</t>
  </si>
  <si>
    <t xml:space="preserve">ÚT DN 25:5,00</t>
  </si>
  <si>
    <t xml:space="preserve">722182004RT1</t>
  </si>
  <si>
    <t xml:space="preserve">Montáž izolačních skruží na potrubí přímé DN 40 samolepící spoj, rychlouzávěr</t>
  </si>
  <si>
    <t xml:space="preserve">ZTI DN 32:7,00</t>
  </si>
  <si>
    <t xml:space="preserve">ÚT DN 40:16,00</t>
  </si>
  <si>
    <t xml:space="preserve">Út DN 50:4,00</t>
  </si>
  <si>
    <t xml:space="preserve">722182006RT1</t>
  </si>
  <si>
    <t xml:space="preserve">Montáž izolačních skruží na potrubí přímé DN 80 samolepící spoj, rychlouzávěr</t>
  </si>
  <si>
    <t xml:space="preserve">anuloid:1,00</t>
  </si>
  <si>
    <t xml:space="preserve">28377320</t>
  </si>
  <si>
    <t xml:space="preserve">Izolace potrubí  22/15mm</t>
  </si>
  <si>
    <t xml:space="preserve">28377321</t>
  </si>
  <si>
    <t xml:space="preserve">Izolace potrubí  28/15mm</t>
  </si>
  <si>
    <t xml:space="preserve">28377322</t>
  </si>
  <si>
    <t xml:space="preserve">Izolace potrubí  35/15mm</t>
  </si>
  <si>
    <t xml:space="preserve">28377324</t>
  </si>
  <si>
    <t xml:space="preserve">Izolace potrubí  48/15mm</t>
  </si>
  <si>
    <t xml:space="preserve">28377325</t>
  </si>
  <si>
    <t xml:space="preserve">Izolace potrubí  52/15mm</t>
  </si>
  <si>
    <t xml:space="preserve">28377329</t>
  </si>
  <si>
    <t xml:space="preserve">Izolace potrubí  89/15mm</t>
  </si>
  <si>
    <t xml:space="preserve">998713201R00</t>
  </si>
  <si>
    <t xml:space="preserve">Přesun hmot pro izolace tepelné, výšky do 6 m </t>
  </si>
  <si>
    <t xml:space="preserve">721</t>
  </si>
  <si>
    <t xml:space="preserve">Vnitřní kanalizace</t>
  </si>
  <si>
    <t xml:space="preserve">721176103P</t>
  </si>
  <si>
    <t xml:space="preserve">Potrubí HT připojovací DN 50 x 1,8 mm vč.kolen, T kusů,nálevky a zápachové uzávěrkek U</t>
  </si>
  <si>
    <t xml:space="preserve">72101</t>
  </si>
  <si>
    <t xml:space="preserve">PP hadice pro napojení kotlů do odpadu DN15 D+M</t>
  </si>
  <si>
    <t xml:space="preserve">998721101R00</t>
  </si>
  <si>
    <t xml:space="preserve">Přesun hmot pro vnitřní kanalizaci, výšky do 6 m </t>
  </si>
  <si>
    <t xml:space="preserve">722</t>
  </si>
  <si>
    <t xml:space="preserve">Vnitřní vodovod</t>
  </si>
  <si>
    <t xml:space="preserve">722131932R00</t>
  </si>
  <si>
    <t xml:space="preserve">Oprava-propojení dosavadního potrubí závit. DN 20 </t>
  </si>
  <si>
    <t xml:space="preserve">722131934R00</t>
  </si>
  <si>
    <t xml:space="preserve">Oprava-propojení dosavadního potrubí závit. DN 32 </t>
  </si>
  <si>
    <t xml:space="preserve">722170804R00</t>
  </si>
  <si>
    <t xml:space="preserve">Demontáž rozvodů vody z plastů do D 63 </t>
  </si>
  <si>
    <t xml:space="preserve">Demontáž PPR rozvodů vč.armatur napojení boileru v prostoru kotelny</t>
  </si>
  <si>
    <t xml:space="preserve">722172312R00</t>
  </si>
  <si>
    <t xml:space="preserve">Potrubí z PPR Instaplast, studená, D 25/3,5 mm </t>
  </si>
  <si>
    <t xml:space="preserve">722172314R00</t>
  </si>
  <si>
    <t xml:space="preserve">Potrubí z PPR Instaplast, studená, D 40/5,5 mm </t>
  </si>
  <si>
    <t xml:space="preserve">722224115U00</t>
  </si>
  <si>
    <t xml:space="preserve">Kohout plnicí/vypouštěcí G 1/2 PN10 s nástavcem na hadici</t>
  </si>
  <si>
    <t xml:space="preserve">722231252U00</t>
  </si>
  <si>
    <t xml:space="preserve">Ventil poj mos na vodu G3/4" otev.přetlak 600kPa </t>
  </si>
  <si>
    <t xml:space="preserve">722232104P</t>
  </si>
  <si>
    <t xml:space="preserve">Kulo kohout přímý G3/4 vni/vně záv+šroubení </t>
  </si>
  <si>
    <t xml:space="preserve">722232116P</t>
  </si>
  <si>
    <t xml:space="preserve">Kulový kohout  5/4" záv+páčka+šroubení </t>
  </si>
  <si>
    <t xml:space="preserve">722234264U00</t>
  </si>
  <si>
    <t xml:space="preserve">Filtr mosaz G3/4 PN16-120°C 2xzá </t>
  </si>
  <si>
    <t xml:space="preserve">722234266U00</t>
  </si>
  <si>
    <t xml:space="preserve">Filtr mosaz G5/4 PN16-120°C 2xzá </t>
  </si>
  <si>
    <t xml:space="preserve">722239102R00</t>
  </si>
  <si>
    <t xml:space="preserve">Montáž vodovodních armatur 2závity, G 3/4 </t>
  </si>
  <si>
    <t xml:space="preserve">722239104R00</t>
  </si>
  <si>
    <t xml:space="preserve">Montáž vodovodních armatur 2závity, G 5/4 </t>
  </si>
  <si>
    <t xml:space="preserve">722290226R00</t>
  </si>
  <si>
    <t xml:space="preserve">Zkouška tlaku potrubí závitového DN 50 </t>
  </si>
  <si>
    <t xml:space="preserve">732429111R00</t>
  </si>
  <si>
    <t xml:space="preserve">Montáž čerpadel oběhových spirálních, DN 25 </t>
  </si>
  <si>
    <t xml:space="preserve">soubor</t>
  </si>
  <si>
    <t xml:space="preserve">734209116RT3</t>
  </si>
  <si>
    <t xml:space="preserve">Montáž armatur závitových,se 2závity, G 5/4 včetně filtru</t>
  </si>
  <si>
    <t xml:space="preserve">734261214R00</t>
  </si>
  <si>
    <t xml:space="preserve">Šroubení  V 4300 přímé, G 3/4 </t>
  </si>
  <si>
    <t xml:space="preserve">734261216R00</t>
  </si>
  <si>
    <t xml:space="preserve">Šroubení  V 4300 přímé, G 5/4 </t>
  </si>
  <si>
    <t xml:space="preserve">734421130P</t>
  </si>
  <si>
    <t xml:space="preserve">Tlakoměr deformační 0-1 MPa +tlkm.kohout a smyčka</t>
  </si>
  <si>
    <t xml:space="preserve">426109321</t>
  </si>
  <si>
    <t xml:space="preserve">Čerpadlo  Wilo TOP Z 20/4 vč.ovládání spínacími hodinami WILO S 1H</t>
  </si>
  <si>
    <t xml:space="preserve">551-1</t>
  </si>
  <si>
    <t xml:space="preserve">Zpětný ventil do svislého potrubí3/4</t>
  </si>
  <si>
    <t xml:space="preserve">ks</t>
  </si>
  <si>
    <t xml:space="preserve">551-12</t>
  </si>
  <si>
    <t xml:space="preserve">Zpětný ventil do ležatého potrubi 5/4"</t>
  </si>
  <si>
    <t xml:space="preserve">998722201R00</t>
  </si>
  <si>
    <t xml:space="preserve">Přesun hmot pro vnitřní vodovod, výšky do 6 m </t>
  </si>
  <si>
    <t xml:space="preserve">723</t>
  </si>
  <si>
    <t xml:space="preserve">Vnitřní plynovod</t>
  </si>
  <si>
    <t xml:space="preserve">722131935R00</t>
  </si>
  <si>
    <t xml:space="preserve">Oprava-propojení dosavadního potrubí závit. DN 40 </t>
  </si>
  <si>
    <t xml:space="preserve">723120203R00</t>
  </si>
  <si>
    <t xml:space="preserve">Potrubí ocelové závitové černé svařované DN 20 </t>
  </si>
  <si>
    <t xml:space="preserve">723120206R00</t>
  </si>
  <si>
    <t xml:space="preserve">Potrubí ocelové závitové černé svařované DN 40 </t>
  </si>
  <si>
    <t xml:space="preserve">723120805R00</t>
  </si>
  <si>
    <t xml:space="preserve">Demontáž potrubí svařovaného závitového DN 25-50 </t>
  </si>
  <si>
    <t xml:space="preserve">723120809R00</t>
  </si>
  <si>
    <t xml:space="preserve">Demontáž potrubí svařovaného závitového DN 50-80 </t>
  </si>
  <si>
    <t xml:space="preserve">723190103P</t>
  </si>
  <si>
    <t xml:space="preserve">Přípoj plyn hadice DN 20mm dl-500mm </t>
  </si>
  <si>
    <t xml:space="preserve">723190203R00</t>
  </si>
  <si>
    <t xml:space="preserve">Přípojka plynovodu, trubky závitové černé DN 20 připojení kotlů</t>
  </si>
  <si>
    <t xml:space="preserve">723190909R00</t>
  </si>
  <si>
    <t xml:space="preserve">Zkouška tlaková  plynového potrubí </t>
  </si>
  <si>
    <t xml:space="preserve">723239101RT2</t>
  </si>
  <si>
    <t xml:space="preserve">Montáž plynovodních armatur, 2 závity, G 1/2 včetně kulového kohoutu + zátka</t>
  </si>
  <si>
    <t xml:space="preserve">723239102RT2</t>
  </si>
  <si>
    <t xml:space="preserve">Montáž plynovodních armatur, 2 závity, G 3/4 včetně kulového kohoutu</t>
  </si>
  <si>
    <t xml:space="preserve">733193925R00</t>
  </si>
  <si>
    <t xml:space="preserve">Oprava-zaslepení potrubí dýnkem D 89 </t>
  </si>
  <si>
    <t xml:space="preserve">31630513</t>
  </si>
  <si>
    <t xml:space="preserve">Oblouk K3 90° 11353.1 d 44,5 x 2,6 mm</t>
  </si>
  <si>
    <t xml:space="preserve">998723201R00</t>
  </si>
  <si>
    <t xml:space="preserve">Přesun hmot pro vnitřní plynovod, výšky do 6 m </t>
  </si>
  <si>
    <t xml:space="preserve">900      RT5</t>
  </si>
  <si>
    <t xml:space="preserve">Hzs - Zkoušky pevnosti a těsnosti potrubí </t>
  </si>
  <si>
    <t xml:space="preserve">hod</t>
  </si>
  <si>
    <t xml:space="preserve">900    RT</t>
  </si>
  <si>
    <t xml:space="preserve">Hzs - Odvětrání a uvedení do provozu </t>
  </si>
  <si>
    <t xml:space="preserve">905      R01</t>
  </si>
  <si>
    <t xml:space="preserve">Hzs výchozí revize plynu a revize odkouření </t>
  </si>
  <si>
    <t xml:space="preserve">731</t>
  </si>
  <si>
    <t xml:space="preserve">Kotelny</t>
  </si>
  <si>
    <t xml:space="preserve">731200826R00</t>
  </si>
  <si>
    <t xml:space="preserve">Demontáž kotle ocel.,kapal./plyn, do 60 kW </t>
  </si>
  <si>
    <t xml:space="preserve">731249312R00</t>
  </si>
  <si>
    <t xml:space="preserve">Montáž závěsných kotlů turbo bez TUV, odkouření </t>
  </si>
  <si>
    <t xml:space="preserve">731341130R00</t>
  </si>
  <si>
    <t xml:space="preserve">Hadice napouštěcí pryžové D 16/23 </t>
  </si>
  <si>
    <t xml:space="preserve">B1</t>
  </si>
  <si>
    <t xml:space="preserve">Kotel závěsný kondenzační  MP1.50 výkon 45kW</t>
  </si>
  <si>
    <t xml:space="preserve">B2</t>
  </si>
  <si>
    <t xml:space="preserve">Kompl.regulace  pro reg.kaskády 2kotlů, a nabíjení zás.TUV+teplotní čidla</t>
  </si>
  <si>
    <t xml:space="preserve">kpl</t>
  </si>
  <si>
    <t xml:space="preserve">Regulace doplněna o modul dálkového ovládání-</t>
  </si>
  <si>
    <t xml:space="preserve">typ dle požadavku servisního technika </t>
  </si>
  <si>
    <t xml:space="preserve">typ dle požadavku servisního technika Baxi</t>
  </si>
  <si>
    <t xml:space="preserve">M1</t>
  </si>
  <si>
    <t xml:space="preserve">Odtah spalin od kotle DN 80-odběr vzorků je zabud. v kotli</t>
  </si>
  <si>
    <t xml:space="preserve">M2</t>
  </si>
  <si>
    <t xml:space="preserve">Rozdělovač pro sam.sání a odkouření DN 80 </t>
  </si>
  <si>
    <t xml:space="preserve">M3</t>
  </si>
  <si>
    <t xml:space="preserve">Koleno DN 80/90st+koncovka sam.sání </t>
  </si>
  <si>
    <t xml:space="preserve">M4</t>
  </si>
  <si>
    <t xml:space="preserve">Koleno DN 80/90st. </t>
  </si>
  <si>
    <t xml:space="preserve">M5</t>
  </si>
  <si>
    <t xml:space="preserve">Koleno DN 80/90st. s inspekčním otvorem </t>
  </si>
  <si>
    <t xml:space="preserve">M6</t>
  </si>
  <si>
    <t xml:space="preserve">Patní koleno DN 80/90st. </t>
  </si>
  <si>
    <t xml:space="preserve">M7</t>
  </si>
  <si>
    <t xml:space="preserve">Vsuvka DN 80 s inspekčním otvorem </t>
  </si>
  <si>
    <t xml:space="preserve">M8</t>
  </si>
  <si>
    <t xml:space="preserve">Trubka odkouření prodloužení DN 80 </t>
  </si>
  <si>
    <t xml:space="preserve">2*15,00</t>
  </si>
  <si>
    <t xml:space="preserve">M9</t>
  </si>
  <si>
    <t xml:space="preserve">Koncovka odkouření DN 80 </t>
  </si>
  <si>
    <t xml:space="preserve">P1</t>
  </si>
  <si>
    <t xml:space="preserve">Montáž odkouření do stávajících komínových průduchů</t>
  </si>
  <si>
    <t xml:space="preserve">P2</t>
  </si>
  <si>
    <t xml:space="preserve">Demontáž odkouření vedeného v komínových průduších</t>
  </si>
  <si>
    <t xml:space="preserve">P3</t>
  </si>
  <si>
    <t xml:space="preserve">Větrací otvor 15x20cm ve stávajícím okně se žaluzií a síťkou proti hmyzu</t>
  </si>
  <si>
    <t xml:space="preserve">998731201R00</t>
  </si>
  <si>
    <t xml:space="preserve">Přesun hmot pro kotelny, výšky do 6 m </t>
  </si>
  <si>
    <t xml:space="preserve">732</t>
  </si>
  <si>
    <t xml:space="preserve">Strojovny</t>
  </si>
  <si>
    <t xml:space="preserve">732212815R00</t>
  </si>
  <si>
    <t xml:space="preserve">Demontáž ohříváků zásobníkových stojat.do 1600 l </t>
  </si>
  <si>
    <t xml:space="preserve">732219315P</t>
  </si>
  <si>
    <t xml:space="preserve">Montáž ohříváků vody stojatých 300l </t>
  </si>
  <si>
    <t xml:space="preserve">732339107P</t>
  </si>
  <si>
    <t xml:space="preserve">Demontáž nádoby expanzní tlakové 140 l </t>
  </si>
  <si>
    <t xml:space="preserve">provizorní přemístění:1</t>
  </si>
  <si>
    <t xml:space="preserve">konečná likvidace:1</t>
  </si>
  <si>
    <t xml:space="preserve">732339107R00</t>
  </si>
  <si>
    <t xml:space="preserve">Montáž nádoby expanzní tlakové 140 l </t>
  </si>
  <si>
    <t xml:space="preserve">provizorní přepojení stávající:1</t>
  </si>
  <si>
    <t xml:space="preserve">montáž nové:1</t>
  </si>
  <si>
    <t xml:space="preserve">732429112R00</t>
  </si>
  <si>
    <t xml:space="preserve">Montáž čerpadel oběhových spirálních, DN 40 </t>
  </si>
  <si>
    <t xml:space="preserve">73202</t>
  </si>
  <si>
    <t xml:space="preserve">Vypuštění teplovodního systému </t>
  </si>
  <si>
    <t xml:space="preserve">73203</t>
  </si>
  <si>
    <t xml:space="preserve">Napuštění a odvzdušnění teplovodního systému </t>
  </si>
  <si>
    <t xml:space="preserve">73204</t>
  </si>
  <si>
    <t xml:space="preserve">Zkouška těsnosti a topná zkouška </t>
  </si>
  <si>
    <t xml:space="preserve">Oběhové čerpadlo s řízenými otáčkami WILO Stratos 30.1.2006</t>
  </si>
  <si>
    <t xml:space="preserve">73205</t>
  </si>
  <si>
    <t xml:space="preserve">Oběhové čerpadlo WILO Stratos Pico 25/1-4 </t>
  </si>
  <si>
    <t xml:space="preserve">73206</t>
  </si>
  <si>
    <t xml:space="preserve">Expanzomat tlakový 140litrů </t>
  </si>
  <si>
    <t xml:space="preserve">73207</t>
  </si>
  <si>
    <t xml:space="preserve">Ohřívač vody  OKC300 NTR </t>
  </si>
  <si>
    <t xml:space="preserve">31941533</t>
  </si>
  <si>
    <t xml:space="preserve">Nátrubek jednoznačný č. 270 DN 3/8" černý</t>
  </si>
  <si>
    <t xml:space="preserve">31941534</t>
  </si>
  <si>
    <t xml:space="preserve">Nátrubek jednoznačný č. 270 DN 1/2" černý</t>
  </si>
  <si>
    <t xml:space="preserve">998732101R00</t>
  </si>
  <si>
    <t xml:space="preserve">Přesun hmot pro strojovny, výšky do 6 m </t>
  </si>
  <si>
    <t xml:space="preserve">733</t>
  </si>
  <si>
    <t xml:space="preserve">Rozvod potrubí</t>
  </si>
  <si>
    <t xml:space="preserve">733110806R00</t>
  </si>
  <si>
    <t xml:space="preserve">Demontáž potrubí ocelového závitového do DN 15-32 </t>
  </si>
  <si>
    <t xml:space="preserve">napojení kotle a boileru:12</t>
  </si>
  <si>
    <t xml:space="preserve">vratka pod demont.kotlem:1,00</t>
  </si>
  <si>
    <t xml:space="preserve">733111215R00</t>
  </si>
  <si>
    <t xml:space="preserve">Potrubí závit. zesílené nízkot. v kotelnách DN 25 </t>
  </si>
  <si>
    <t xml:space="preserve">733111217R00</t>
  </si>
  <si>
    <t xml:space="preserve">Potrubí závit. zesílené nízkot. v kotelnách DN 40 </t>
  </si>
  <si>
    <t xml:space="preserve">733111218R00</t>
  </si>
  <si>
    <t xml:space="preserve">Potrubí závit. zesílené nízkot. v kotelnách DN 50 </t>
  </si>
  <si>
    <t xml:space="preserve">733121225P</t>
  </si>
  <si>
    <t xml:space="preserve">Anuloid D 89/3,6 dl.600mm rozteč napojení 400mm 2x hlubokotažné dno</t>
  </si>
  <si>
    <t xml:space="preserve">733123917P</t>
  </si>
  <si>
    <t xml:space="preserve">Svařovaný spoj potrubí ocelového hladkého D 51 mm propojení stávajícího potrubí</t>
  </si>
  <si>
    <t xml:space="preserve">998733201R00</t>
  </si>
  <si>
    <t xml:space="preserve">Přesun hmot pro rozvody potrubí, výšky do 6 m </t>
  </si>
  <si>
    <t xml:space="preserve">734</t>
  </si>
  <si>
    <t xml:space="preserve">Armatury</t>
  </si>
  <si>
    <t xml:space="preserve">722231252P</t>
  </si>
  <si>
    <t xml:space="preserve">Ventil poj mos na vodu G3/4" otev.přetlak 300kPa </t>
  </si>
  <si>
    <t xml:space="preserve">734173214R00</t>
  </si>
  <si>
    <t xml:space="preserve">Přírubové spoje PN 0,6/I MPa, DN 50 </t>
  </si>
  <si>
    <t xml:space="preserve">734209102RT2</t>
  </si>
  <si>
    <t xml:space="preserve">Montáž armatur závitových,s 1závitem, G 3/8 včetně ventilu odvzdušňovacího automatického</t>
  </si>
  <si>
    <t xml:space="preserve">734209103RT3</t>
  </si>
  <si>
    <t xml:space="preserve">Montáž armatur závitových,s 1závitem, G 1/2 včetně kul.kohoutu vypouštěcího</t>
  </si>
  <si>
    <t xml:space="preserve">734209115P1</t>
  </si>
  <si>
    <t xml:space="preserve">Montáž armatur závitových,se 2závity, G 1 včetně zpětného ventilu svislého</t>
  </si>
  <si>
    <t xml:space="preserve">734209115P2</t>
  </si>
  <si>
    <t xml:space="preserve">Montáž armatur závitových,se 2závity, G 1 včetně zpětného ventilu ležatého</t>
  </si>
  <si>
    <t xml:space="preserve">734209115RT2</t>
  </si>
  <si>
    <t xml:space="preserve">Montáž armatur závitových,se 2závity, G 1 včetně kulového kohoutu</t>
  </si>
  <si>
    <t xml:space="preserve">734209115RT3</t>
  </si>
  <si>
    <t xml:space="preserve">Montáž armatur závitových,se 2závity, G 1 včetně filtru</t>
  </si>
  <si>
    <t xml:space="preserve">734209116RT4</t>
  </si>
  <si>
    <t xml:space="preserve">Montáž armatur závitových,se 2závity, G 5/4 včetně zpětného ventilu svislého</t>
  </si>
  <si>
    <t xml:space="preserve">734209117RT2</t>
  </si>
  <si>
    <t xml:space="preserve">Montáž armatur závitových,se 2závity, G 6/4 včetně kulového kohoutu</t>
  </si>
  <si>
    <t xml:space="preserve">734209117RT3</t>
  </si>
  <si>
    <t xml:space="preserve">Montáž armatur závitových,se 2závity, G 6/4 včetně filtru</t>
  </si>
  <si>
    <t xml:space="preserve">734261215R00</t>
  </si>
  <si>
    <t xml:space="preserve">Šroubení  V 4300 přímé, G 1 </t>
  </si>
  <si>
    <t xml:space="preserve">9+1</t>
  </si>
  <si>
    <t xml:space="preserve">734261216P</t>
  </si>
  <si>
    <t xml:space="preserve">Šroubení  V 4300 přímé, G 6/4 </t>
  </si>
  <si>
    <t xml:space="preserve">734411111P</t>
  </si>
  <si>
    <t xml:space="preserve">Teploměr přímý s pouzdrem  typ 160 vč.jímky a pouzdra</t>
  </si>
  <si>
    <t xml:space="preserve">734411147</t>
  </si>
  <si>
    <t xml:space="preserve">Teploměr dvoukovový příložný na trubku 0-120 </t>
  </si>
  <si>
    <t xml:space="preserve">998734201R00</t>
  </si>
  <si>
    <t xml:space="preserve">Přesun hmot pro armatury, výšky do 6 m </t>
  </si>
  <si>
    <t xml:space="preserve">783</t>
  </si>
  <si>
    <t xml:space="preserve">Nátěry</t>
  </si>
  <si>
    <t xml:space="preserve">783424340R00</t>
  </si>
  <si>
    <t xml:space="preserve">Nátěr syntet. potrubí do DN 50 mm  Z+2x +1x email </t>
  </si>
  <si>
    <t xml:space="preserve">plyn žlutý:6,00</t>
  </si>
  <si>
    <t xml:space="preserve">topení:25,00</t>
  </si>
  <si>
    <t xml:space="preserve">783425150R00</t>
  </si>
  <si>
    <t xml:space="preserve">Nátěr syntetický potrubí do DN 100 mm  Z + 2x </t>
  </si>
  <si>
    <t xml:space="preserve">784</t>
  </si>
  <si>
    <t xml:space="preserve">Malby</t>
  </si>
  <si>
    <t xml:space="preserve">784452911R00</t>
  </si>
  <si>
    <t xml:space="preserve">Oprava,malba směsí tekut.2x,1bar+obrus míst. 3,8 m </t>
  </si>
  <si>
    <t xml:space="preserve">m2</t>
  </si>
  <si>
    <t xml:space="preserve">2*(3,60+2,80)*2,50+3,60*2,80</t>
  </si>
  <si>
    <t xml:space="preserve">M21</t>
  </si>
  <si>
    <t xml:space="preserve">Elektromontáže</t>
  </si>
  <si>
    <t xml:space="preserve">210</t>
  </si>
  <si>
    <t xml:space="preserve">Zásuvky 230V ze stávajícího rozvodu vč.vodičů a revize</t>
  </si>
  <si>
    <t xml:space="preserve">M22</t>
  </si>
  <si>
    <t xml:space="preserve">Montáž sdělovací a zabezp. techniky</t>
  </si>
  <si>
    <t xml:space="preserve">220</t>
  </si>
  <si>
    <t xml:space="preserve">Zapojení ekvitermní regulace kotlů a regulace ohřevu TUV vč.čidel a kabelů</t>
  </si>
  <si>
    <t xml:space="preserve">Provede servisní technik </t>
  </si>
  <si>
    <t xml:space="preserve">Provede servisní technik BAXI</t>
  </si>
  <si>
    <t xml:space="preserve">2201</t>
  </si>
  <si>
    <t xml:space="preserve">Rozšíření regulace v kotlech pro dálk.ovládání a monitoring provozu</t>
  </si>
  <si>
    <t xml:space="preserve">Provede servisní technik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7R00</t>
  </si>
  <si>
    <t xml:space="preserve">Poplatek za skládku čistá suť -  Br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6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6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59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Oprava kotelny v objektu B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/>
      <c r="D15" s="54" t="str">
        <f aca="false">Rekapitulace!A28</f>
        <v>Zařízení staveniště</v>
      </c>
      <c r="E15" s="55"/>
      <c r="F15" s="56"/>
      <c r="G15" s="53"/>
    </row>
    <row r="16" customFormat="false" ht="15.95" hidden="false" customHeight="true" outlineLevel="0" collapsed="false">
      <c r="A16" s="51" t="s">
        <v>28</v>
      </c>
      <c r="B16" s="52" t="s">
        <v>29</v>
      </c>
      <c r="C16" s="53"/>
      <c r="D16" s="7"/>
      <c r="E16" s="57"/>
      <c r="F16" s="58"/>
      <c r="G16" s="53"/>
    </row>
    <row r="17" customFormat="false" ht="15.95" hidden="false" customHeight="true" outlineLevel="0" collapsed="false">
      <c r="A17" s="51" t="s">
        <v>30</v>
      </c>
      <c r="B17" s="52" t="s">
        <v>31</v>
      </c>
      <c r="C17" s="53"/>
      <c r="D17" s="7"/>
      <c r="E17" s="57"/>
      <c r="F17" s="58"/>
      <c r="G17" s="53"/>
    </row>
    <row r="18" customFormat="false" ht="15.95" hidden="false" customHeight="true" outlineLevel="0" collapsed="false">
      <c r="A18" s="59" t="s">
        <v>32</v>
      </c>
      <c r="B18" s="60" t="s">
        <v>33</v>
      </c>
      <c r="C18" s="53"/>
      <c r="D18" s="7"/>
      <c r="E18" s="57"/>
      <c r="F18" s="58"/>
      <c r="G18" s="53"/>
    </row>
    <row r="19" customFormat="false" ht="15.95" hidden="false" customHeight="true" outlineLevel="0" collapsed="false">
      <c r="A19" s="61" t="s">
        <v>34</v>
      </c>
      <c r="B19" s="52"/>
      <c r="C19" s="53"/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5</v>
      </c>
      <c r="B21" s="52"/>
      <c r="C21" s="53"/>
      <c r="D21" s="7"/>
      <c r="E21" s="57"/>
      <c r="F21" s="58"/>
      <c r="G21" s="53"/>
    </row>
    <row r="22" customFormat="false" ht="15.95" hidden="false" customHeight="true" outlineLevel="0" collapsed="false">
      <c r="A22" s="62" t="s">
        <v>36</v>
      </c>
      <c r="B22" s="63"/>
      <c r="C22" s="53"/>
      <c r="D22" s="7" t="s">
        <v>37</v>
      </c>
      <c r="E22" s="57"/>
      <c r="F22" s="58"/>
      <c r="G22" s="53"/>
    </row>
    <row r="23" customFormat="false" ht="15.95" hidden="false" customHeight="true" outlineLevel="0" collapsed="false">
      <c r="A23" s="64" t="s">
        <v>38</v>
      </c>
      <c r="B23" s="64"/>
      <c r="C23" s="65"/>
      <c r="D23" s="66" t="s">
        <v>39</v>
      </c>
      <c r="E23" s="67"/>
      <c r="F23" s="68"/>
      <c r="G23" s="53"/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/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/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/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/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/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2015 Psychiatrická nemocnice Brno-Černovice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5 Oprava kotelny v objektu B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/>
      <c r="F7" s="121"/>
      <c r="G7" s="121"/>
      <c r="H7" s="121"/>
      <c r="I7" s="122"/>
    </row>
    <row r="8" s="34" customFormat="true" ht="12.75" hidden="false" customHeight="false" outlineLevel="0" collapsed="false">
      <c r="A8" s="117" t="str">
        <f aca="false">Položky!B10</f>
        <v>6</v>
      </c>
      <c r="B8" s="118" t="str">
        <f aca="false">Položky!C10</f>
        <v>Úpravy povrchu,podlahy</v>
      </c>
      <c r="C8" s="63"/>
      <c r="D8" s="119"/>
      <c r="E8" s="120"/>
      <c r="F8" s="121"/>
      <c r="G8" s="121"/>
      <c r="H8" s="121"/>
      <c r="I8" s="122"/>
    </row>
    <row r="9" s="34" customFormat="true" ht="12.75" hidden="false" customHeight="false" outlineLevel="0" collapsed="false">
      <c r="A9" s="117" t="str">
        <f aca="false">Položky!B13</f>
        <v>99</v>
      </c>
      <c r="B9" s="118" t="str">
        <f aca="false">Položky!C13</f>
        <v>Staveništní přesun hmot</v>
      </c>
      <c r="C9" s="63"/>
      <c r="D9" s="119"/>
      <c r="E9" s="120"/>
      <c r="F9" s="121"/>
      <c r="G9" s="121"/>
      <c r="H9" s="121"/>
      <c r="I9" s="122"/>
    </row>
    <row r="10" s="34" customFormat="true" ht="12.75" hidden="false" customHeight="false" outlineLevel="0" collapsed="false">
      <c r="A10" s="117" t="str">
        <f aca="false">Položky!B16</f>
        <v>713</v>
      </c>
      <c r="B10" s="118" t="str">
        <f aca="false">Položky!C16</f>
        <v>Izolace tepelné</v>
      </c>
      <c r="C10" s="63"/>
      <c r="D10" s="119"/>
      <c r="E10" s="120"/>
      <c r="F10" s="121"/>
      <c r="G10" s="121"/>
      <c r="H10" s="121"/>
      <c r="I10" s="122"/>
    </row>
    <row r="11" s="34" customFormat="true" ht="12.75" hidden="false" customHeight="false" outlineLevel="0" collapsed="false">
      <c r="A11" s="117" t="str">
        <f aca="false">Položky!B34</f>
        <v>721</v>
      </c>
      <c r="B11" s="118" t="str">
        <f aca="false">Položky!C34</f>
        <v>Vnitřní kanalizace</v>
      </c>
      <c r="C11" s="63"/>
      <c r="D11" s="119"/>
      <c r="E11" s="120"/>
      <c r="F11" s="121"/>
      <c r="G11" s="121"/>
      <c r="H11" s="121"/>
      <c r="I11" s="122"/>
    </row>
    <row r="12" s="34" customFormat="true" ht="12.75" hidden="false" customHeight="false" outlineLevel="0" collapsed="false">
      <c r="A12" s="117" t="str">
        <f aca="false">Položky!B39</f>
        <v>722</v>
      </c>
      <c r="B12" s="118" t="str">
        <f aca="false">Položky!C39</f>
        <v>Vnitřní vodovod</v>
      </c>
      <c r="C12" s="63"/>
      <c r="D12" s="119"/>
      <c r="E12" s="120"/>
      <c r="F12" s="121"/>
      <c r="G12" s="121"/>
      <c r="H12" s="121"/>
      <c r="I12" s="122"/>
    </row>
    <row r="13" s="34" customFormat="true" ht="12.75" hidden="false" customHeight="false" outlineLevel="0" collapsed="false">
      <c r="A13" s="117" t="str">
        <f aca="false">Položky!B65</f>
        <v>723</v>
      </c>
      <c r="B13" s="118" t="str">
        <f aca="false">Položky!C65</f>
        <v>Vnitřní plynovod</v>
      </c>
      <c r="C13" s="63"/>
      <c r="D13" s="119"/>
      <c r="E13" s="120"/>
      <c r="F13" s="121"/>
      <c r="G13" s="121"/>
      <c r="H13" s="121"/>
      <c r="I13" s="122"/>
    </row>
    <row r="14" s="34" customFormat="true" ht="12.75" hidden="false" customHeight="false" outlineLevel="0" collapsed="false">
      <c r="A14" s="117" t="str">
        <f aca="false">Položky!B83</f>
        <v>731</v>
      </c>
      <c r="B14" s="118" t="str">
        <f aca="false">Položky!C83</f>
        <v>Kotelny</v>
      </c>
      <c r="C14" s="63"/>
      <c r="D14" s="119"/>
      <c r="E14" s="120"/>
      <c r="F14" s="121"/>
      <c r="G14" s="121"/>
      <c r="H14" s="121"/>
      <c r="I14" s="122"/>
    </row>
    <row r="15" s="34" customFormat="true" ht="12.75" hidden="false" customHeight="false" outlineLevel="0" collapsed="false">
      <c r="A15" s="117" t="str">
        <f aca="false">Položky!B106</f>
        <v>732</v>
      </c>
      <c r="B15" s="118" t="str">
        <f aca="false">Položky!C106</f>
        <v>Strojovny</v>
      </c>
      <c r="C15" s="63"/>
      <c r="D15" s="119"/>
      <c r="E15" s="120"/>
      <c r="F15" s="121"/>
      <c r="G15" s="121"/>
      <c r="H15" s="121"/>
      <c r="I15" s="122"/>
    </row>
    <row r="16" s="34" customFormat="true" ht="12.75" hidden="false" customHeight="false" outlineLevel="0" collapsed="false">
      <c r="A16" s="117" t="str">
        <f aca="false">Položky!B128</f>
        <v>733</v>
      </c>
      <c r="B16" s="118" t="str">
        <f aca="false">Položky!C128</f>
        <v>Rozvod potrubí</v>
      </c>
      <c r="C16" s="63"/>
      <c r="D16" s="119"/>
      <c r="E16" s="120"/>
      <c r="F16" s="121"/>
      <c r="G16" s="121"/>
      <c r="H16" s="121"/>
      <c r="I16" s="122"/>
    </row>
    <row r="17" s="34" customFormat="true" ht="12.75" hidden="false" customHeight="false" outlineLevel="0" collapsed="false">
      <c r="A17" s="117" t="str">
        <f aca="false">Položky!B140</f>
        <v>734</v>
      </c>
      <c r="B17" s="118" t="str">
        <f aca="false">Položky!C140</f>
        <v>Armatury</v>
      </c>
      <c r="C17" s="63"/>
      <c r="D17" s="119"/>
      <c r="E17" s="120"/>
      <c r="F17" s="121"/>
      <c r="G17" s="121"/>
      <c r="H17" s="121"/>
      <c r="I17" s="122"/>
    </row>
    <row r="18" s="34" customFormat="true" ht="12.75" hidden="false" customHeight="false" outlineLevel="0" collapsed="false">
      <c r="A18" s="117" t="str">
        <f aca="false">Položky!B159</f>
        <v>783</v>
      </c>
      <c r="B18" s="118" t="str">
        <f aca="false">Položky!C159</f>
        <v>Nátěry</v>
      </c>
      <c r="C18" s="63"/>
      <c r="D18" s="119"/>
      <c r="E18" s="120"/>
      <c r="F18" s="121"/>
      <c r="G18" s="121"/>
      <c r="H18" s="121"/>
      <c r="I18" s="122"/>
    </row>
    <row r="19" s="34" customFormat="true" ht="12.75" hidden="false" customHeight="false" outlineLevel="0" collapsed="false">
      <c r="A19" s="117" t="str">
        <f aca="false">Položky!B165</f>
        <v>784</v>
      </c>
      <c r="B19" s="118" t="str">
        <f aca="false">Položky!C165</f>
        <v>Malby</v>
      </c>
      <c r="C19" s="63"/>
      <c r="D19" s="119"/>
      <c r="E19" s="120"/>
      <c r="F19" s="121"/>
      <c r="G19" s="121"/>
      <c r="H19" s="121"/>
      <c r="I19" s="122"/>
    </row>
    <row r="20" s="34" customFormat="true" ht="12.75" hidden="false" customHeight="false" outlineLevel="0" collapsed="false">
      <c r="A20" s="117" t="str">
        <f aca="false">Položky!B169</f>
        <v>M21</v>
      </c>
      <c r="B20" s="118" t="str">
        <f aca="false">Položky!C169</f>
        <v>Elektromontáže</v>
      </c>
      <c r="C20" s="63"/>
      <c r="D20" s="119"/>
      <c r="E20" s="120"/>
      <c r="F20" s="121"/>
      <c r="G20" s="121"/>
      <c r="H20" s="121"/>
      <c r="I20" s="122"/>
    </row>
    <row r="21" s="34" customFormat="true" ht="12.75" hidden="false" customHeight="false" outlineLevel="0" collapsed="false">
      <c r="A21" s="117" t="str">
        <f aca="false">Položky!B172</f>
        <v>M22</v>
      </c>
      <c r="B21" s="118" t="str">
        <f aca="false">Položky!C172</f>
        <v>Montáž sdělovací a zabezp. techniky</v>
      </c>
      <c r="C21" s="63"/>
      <c r="D21" s="119"/>
      <c r="E21" s="120"/>
      <c r="F21" s="121"/>
      <c r="G21" s="121"/>
      <c r="H21" s="121"/>
      <c r="I21" s="122"/>
    </row>
    <row r="22" s="34" customFormat="true" ht="13.5" hidden="false" customHeight="false" outlineLevel="0" collapsed="false">
      <c r="A22" s="117" t="str">
        <f aca="false">Položky!B178</f>
        <v>D96</v>
      </c>
      <c r="B22" s="118" t="str">
        <f aca="false">Položky!C178</f>
        <v>Přesuny suti a vybouraných hmot</v>
      </c>
      <c r="C22" s="63"/>
      <c r="D22" s="119"/>
      <c r="E22" s="120"/>
      <c r="F22" s="121"/>
      <c r="G22" s="121"/>
      <c r="H22" s="121"/>
      <c r="I22" s="122"/>
    </row>
    <row r="23" s="129" customFormat="true" ht="13.5" hidden="false" customHeight="false" outlineLevel="0" collapsed="false">
      <c r="A23" s="123"/>
      <c r="B23" s="124" t="s">
        <v>63</v>
      </c>
      <c r="C23" s="124"/>
      <c r="D23" s="125"/>
      <c r="E23" s="126"/>
      <c r="F23" s="127"/>
      <c r="G23" s="127"/>
      <c r="H23" s="127"/>
      <c r="I23" s="128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9.5" hidden="false" customHeight="true" outlineLevel="0" collapsed="false">
      <c r="A25" s="130" t="s">
        <v>64</v>
      </c>
      <c r="B25" s="130"/>
      <c r="C25" s="130"/>
      <c r="D25" s="130"/>
      <c r="E25" s="130"/>
      <c r="F25" s="130"/>
      <c r="G25" s="130"/>
      <c r="H25" s="130"/>
      <c r="I25" s="130"/>
      <c r="BA25" s="41"/>
      <c r="BB25" s="41"/>
      <c r="BC25" s="41"/>
      <c r="BD25" s="41"/>
      <c r="BE25" s="41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A27" s="69" t="s">
        <v>65</v>
      </c>
      <c r="B27" s="70"/>
      <c r="C27" s="70"/>
      <c r="D27" s="131"/>
      <c r="E27" s="132" t="s">
        <v>66</v>
      </c>
      <c r="F27" s="133" t="s">
        <v>67</v>
      </c>
      <c r="G27" s="134" t="s">
        <v>68</v>
      </c>
      <c r="H27" s="135"/>
      <c r="I27" s="136" t="s">
        <v>66</v>
      </c>
    </row>
    <row r="28" customFormat="false" ht="12.75" hidden="false" customHeight="false" outlineLevel="0" collapsed="false">
      <c r="A28" s="61" t="s">
        <v>69</v>
      </c>
      <c r="B28" s="52"/>
      <c r="C28" s="52"/>
      <c r="D28" s="137"/>
      <c r="E28" s="138"/>
      <c r="F28" s="139"/>
      <c r="G28" s="140"/>
      <c r="H28" s="141"/>
      <c r="I28" s="142"/>
      <c r="BA28" s="0" t="n">
        <v>1</v>
      </c>
    </row>
    <row r="29" customFormat="false" ht="13.5" hidden="false" customHeight="false" outlineLevel="0" collapsed="false">
      <c r="A29" s="143"/>
      <c r="B29" s="144" t="s">
        <v>70</v>
      </c>
      <c r="C29" s="145"/>
      <c r="D29" s="146"/>
      <c r="E29" s="147"/>
      <c r="F29" s="148"/>
      <c r="G29" s="148"/>
      <c r="H29" s="149"/>
      <c r="I29" s="149"/>
    </row>
    <row r="31" customFormat="false" ht="12.75" hidden="false" customHeight="false" outlineLevel="0" collapsed="false">
      <c r="B31" s="129"/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</sheetData>
  <mergeCells count="6">
    <mergeCell ref="A1:B1"/>
    <mergeCell ref="A2:B2"/>
    <mergeCell ref="G2:I2"/>
    <mergeCell ref="A4:I4"/>
    <mergeCell ref="A25:I25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37.85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1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2015 Psychiatrická nemocnice Brno-Černovice</v>
      </c>
      <c r="D3" s="101"/>
      <c r="E3" s="160" t="s">
        <v>72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05 Oprava kotelny v objektu B</v>
      </c>
      <c r="D4" s="108"/>
      <c r="E4" s="164" t="str">
        <f aca="false">Rekapitulace!G2</f>
        <v>Oprava kotelny v objektu B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3</v>
      </c>
      <c r="B6" s="169" t="s">
        <v>74</v>
      </c>
      <c r="C6" s="169" t="s">
        <v>75</v>
      </c>
      <c r="D6" s="169" t="s">
        <v>76</v>
      </c>
      <c r="E6" s="170" t="s">
        <v>77</v>
      </c>
      <c r="F6" s="169" t="s">
        <v>78</v>
      </c>
      <c r="G6" s="171" t="s">
        <v>79</v>
      </c>
    </row>
    <row r="7" customFormat="false" ht="12.75" hidden="false" customHeight="false" outlineLevel="0" collapsed="false">
      <c r="A7" s="172" t="s">
        <v>80</v>
      </c>
      <c r="B7" s="173" t="s">
        <v>81</v>
      </c>
      <c r="C7" s="174" t="s">
        <v>82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3</v>
      </c>
      <c r="C8" s="182" t="s">
        <v>84</v>
      </c>
      <c r="D8" s="183" t="s">
        <v>85</v>
      </c>
      <c r="E8" s="184" t="n">
        <v>2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134399999999914</v>
      </c>
    </row>
    <row r="9" customFormat="false" ht="12.75" hidden="false" customHeight="false" outlineLevel="0" collapsed="false">
      <c r="A9" s="187"/>
      <c r="B9" s="188" t="s">
        <v>86</v>
      </c>
      <c r="C9" s="189" t="str">
        <f aca="false">CONCATENATE(B7," ",C7)</f>
        <v>3 Svislé a kompletní konstruk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0</v>
      </c>
      <c r="B10" s="173" t="s">
        <v>87</v>
      </c>
      <c r="C10" s="174" t="s">
        <v>88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22.5" hidden="false" customHeight="false" outlineLevel="0" collapsed="false">
      <c r="A11" s="180" t="n">
        <v>2</v>
      </c>
      <c r="B11" s="181" t="s">
        <v>89</v>
      </c>
      <c r="C11" s="182" t="s">
        <v>90</v>
      </c>
      <c r="D11" s="183" t="s">
        <v>85</v>
      </c>
      <c r="E11" s="184" t="n">
        <v>2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.037809999999979</v>
      </c>
    </row>
    <row r="12" customFormat="false" ht="12.75" hidden="false" customHeight="false" outlineLevel="0" collapsed="false">
      <c r="A12" s="187"/>
      <c r="B12" s="188" t="s">
        <v>86</v>
      </c>
      <c r="C12" s="189" t="str">
        <f aca="false">CONCATENATE(B10," ",C10)</f>
        <v>6 Úpravy povrchu,podlahy</v>
      </c>
      <c r="D12" s="190"/>
      <c r="E12" s="191"/>
      <c r="F12" s="192"/>
      <c r="G12" s="193" t="n">
        <f aca="false">SUM(G10:G11)</f>
        <v>0</v>
      </c>
      <c r="O12" s="179" t="n">
        <v>4</v>
      </c>
      <c r="BA12" s="194" t="n">
        <f aca="false">SUM(BA10:BA11)</f>
        <v>0</v>
      </c>
      <c r="BB12" s="194" t="n">
        <f aca="false">SUM(BB10:BB11)</f>
        <v>0</v>
      </c>
      <c r="BC12" s="194" t="n">
        <f aca="false">SUM(BC10:BC11)</f>
        <v>0</v>
      </c>
      <c r="BD12" s="194" t="n">
        <f aca="false">SUM(BD10:BD11)</f>
        <v>0</v>
      </c>
      <c r="BE12" s="194" t="n">
        <f aca="false">SUM(BE10:BE11)</f>
        <v>0</v>
      </c>
    </row>
    <row r="13" customFormat="false" ht="12.75" hidden="false" customHeight="false" outlineLevel="0" collapsed="false">
      <c r="A13" s="172" t="s">
        <v>80</v>
      </c>
      <c r="B13" s="173" t="s">
        <v>91</v>
      </c>
      <c r="C13" s="174" t="s">
        <v>92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12.75" hidden="false" customHeight="false" outlineLevel="0" collapsed="false">
      <c r="A14" s="180" t="n">
        <v>3</v>
      </c>
      <c r="B14" s="181" t="s">
        <v>93</v>
      </c>
      <c r="C14" s="182" t="s">
        <v>94</v>
      </c>
      <c r="D14" s="183" t="s">
        <v>95</v>
      </c>
      <c r="E14" s="184" t="n">
        <v>0.344419999999786</v>
      </c>
      <c r="F14" s="184" t="n">
        <v>0</v>
      </c>
      <c r="G14" s="185" t="n">
        <f aca="false">E14*F14</f>
        <v>0</v>
      </c>
      <c r="O14" s="179" t="n">
        <v>2</v>
      </c>
      <c r="AA14" s="153" t="n">
        <v>7</v>
      </c>
      <c r="AB14" s="153" t="n">
        <v>1</v>
      </c>
      <c r="AC14" s="153" t="n">
        <v>2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7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7"/>
      <c r="B15" s="188" t="s">
        <v>86</v>
      </c>
      <c r="C15" s="189" t="str">
        <f aca="false">CONCATENATE(B13," ",C13)</f>
        <v>99 Staveništní přesun hmot</v>
      </c>
      <c r="D15" s="190"/>
      <c r="E15" s="191"/>
      <c r="F15" s="192"/>
      <c r="G15" s="193" t="n">
        <f aca="false">SUM(G13:G14)</f>
        <v>0</v>
      </c>
      <c r="O15" s="179" t="n">
        <v>4</v>
      </c>
      <c r="BA15" s="194" t="n">
        <f aca="false">SUM(BA13:BA14)</f>
        <v>0</v>
      </c>
      <c r="BB15" s="194" t="n">
        <f aca="false">SUM(BB13:BB14)</f>
        <v>0</v>
      </c>
      <c r="BC15" s="194" t="n">
        <f aca="false">SUM(BC13:BC14)</f>
        <v>0</v>
      </c>
      <c r="BD15" s="194" t="n">
        <f aca="false">SUM(BD13:BD14)</f>
        <v>0</v>
      </c>
      <c r="BE15" s="194" t="n">
        <f aca="false">SUM(BE13:BE14)</f>
        <v>0</v>
      </c>
    </row>
    <row r="16" customFormat="false" ht="12.75" hidden="false" customHeight="false" outlineLevel="0" collapsed="false">
      <c r="A16" s="172" t="s">
        <v>80</v>
      </c>
      <c r="B16" s="173" t="s">
        <v>96</v>
      </c>
      <c r="C16" s="174" t="s">
        <v>97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22.5" hidden="false" customHeight="false" outlineLevel="0" collapsed="false">
      <c r="A17" s="180" t="n">
        <v>4</v>
      </c>
      <c r="B17" s="181" t="s">
        <v>98</v>
      </c>
      <c r="C17" s="182" t="s">
        <v>99</v>
      </c>
      <c r="D17" s="183" t="s">
        <v>100</v>
      </c>
      <c r="E17" s="184" t="n">
        <v>8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7</v>
      </c>
      <c r="AC17" s="153" t="n">
        <v>7</v>
      </c>
      <c r="AZ17" s="153" t="n">
        <v>2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7</v>
      </c>
      <c r="CZ17" s="153" t="n">
        <v>0</v>
      </c>
    </row>
    <row r="18" customFormat="false" ht="12.75" hidden="false" customHeight="true" outlineLevel="0" collapsed="false">
      <c r="A18" s="195"/>
      <c r="B18" s="196"/>
      <c r="C18" s="197" t="s">
        <v>101</v>
      </c>
      <c r="D18" s="197"/>
      <c r="E18" s="198" t="n">
        <v>3</v>
      </c>
      <c r="F18" s="199"/>
      <c r="G18" s="200"/>
      <c r="M18" s="201" t="s">
        <v>101</v>
      </c>
      <c r="O18" s="179"/>
    </row>
    <row r="19" customFormat="false" ht="12.75" hidden="false" customHeight="true" outlineLevel="0" collapsed="false">
      <c r="A19" s="195"/>
      <c r="B19" s="196"/>
      <c r="C19" s="197" t="s">
        <v>102</v>
      </c>
      <c r="D19" s="197"/>
      <c r="E19" s="198" t="n">
        <v>5</v>
      </c>
      <c r="F19" s="199"/>
      <c r="G19" s="200"/>
      <c r="M19" s="201" t="s">
        <v>102</v>
      </c>
      <c r="O19" s="179"/>
    </row>
    <row r="20" customFormat="false" ht="22.5" hidden="false" customHeight="false" outlineLevel="0" collapsed="false">
      <c r="A20" s="180" t="n">
        <v>5</v>
      </c>
      <c r="B20" s="181" t="s">
        <v>103</v>
      </c>
      <c r="C20" s="182" t="s">
        <v>104</v>
      </c>
      <c r="D20" s="183" t="s">
        <v>100</v>
      </c>
      <c r="E20" s="184" t="n">
        <v>27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7</v>
      </c>
      <c r="AC20" s="153" t="n">
        <v>7</v>
      </c>
      <c r="AZ20" s="153" t="n">
        <v>2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7</v>
      </c>
      <c r="CZ20" s="153" t="n">
        <v>0</v>
      </c>
    </row>
    <row r="21" customFormat="false" ht="12.75" hidden="false" customHeight="true" outlineLevel="0" collapsed="false">
      <c r="A21" s="195"/>
      <c r="B21" s="196"/>
      <c r="C21" s="197" t="s">
        <v>105</v>
      </c>
      <c r="D21" s="197"/>
      <c r="E21" s="198" t="n">
        <v>7</v>
      </c>
      <c r="F21" s="199"/>
      <c r="G21" s="200"/>
      <c r="M21" s="201" t="s">
        <v>105</v>
      </c>
      <c r="O21" s="179"/>
    </row>
    <row r="22" customFormat="false" ht="12.75" hidden="false" customHeight="true" outlineLevel="0" collapsed="false">
      <c r="A22" s="195"/>
      <c r="B22" s="196"/>
      <c r="C22" s="197" t="s">
        <v>106</v>
      </c>
      <c r="D22" s="197"/>
      <c r="E22" s="198" t="n">
        <v>16</v>
      </c>
      <c r="F22" s="199"/>
      <c r="G22" s="200"/>
      <c r="M22" s="201" t="s">
        <v>106</v>
      </c>
      <c r="O22" s="179"/>
    </row>
    <row r="23" customFormat="false" ht="12.75" hidden="false" customHeight="true" outlineLevel="0" collapsed="false">
      <c r="A23" s="195"/>
      <c r="B23" s="196"/>
      <c r="C23" s="197" t="s">
        <v>107</v>
      </c>
      <c r="D23" s="197"/>
      <c r="E23" s="198" t="n">
        <v>4</v>
      </c>
      <c r="F23" s="199"/>
      <c r="G23" s="200"/>
      <c r="M23" s="201" t="s">
        <v>107</v>
      </c>
      <c r="O23" s="179"/>
    </row>
    <row r="24" customFormat="false" ht="22.5" hidden="false" customHeight="false" outlineLevel="0" collapsed="false">
      <c r="A24" s="180" t="n">
        <v>6</v>
      </c>
      <c r="B24" s="181" t="s">
        <v>108</v>
      </c>
      <c r="C24" s="182" t="s">
        <v>109</v>
      </c>
      <c r="D24" s="183" t="s">
        <v>100</v>
      </c>
      <c r="E24" s="184" t="n">
        <v>1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7</v>
      </c>
      <c r="AC24" s="153" t="n">
        <v>7</v>
      </c>
      <c r="AZ24" s="153" t="n">
        <v>2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7</v>
      </c>
      <c r="CZ24" s="153" t="n">
        <v>0</v>
      </c>
    </row>
    <row r="25" customFormat="false" ht="12.75" hidden="false" customHeight="true" outlineLevel="0" collapsed="false">
      <c r="A25" s="195"/>
      <c r="B25" s="196"/>
      <c r="C25" s="197" t="s">
        <v>110</v>
      </c>
      <c r="D25" s="197"/>
      <c r="E25" s="198" t="n">
        <v>1</v>
      </c>
      <c r="F25" s="199"/>
      <c r="G25" s="200"/>
      <c r="M25" s="201" t="s">
        <v>110</v>
      </c>
      <c r="O25" s="179"/>
    </row>
    <row r="26" customFormat="false" ht="12.75" hidden="false" customHeight="false" outlineLevel="0" collapsed="false">
      <c r="A26" s="180" t="n">
        <v>7</v>
      </c>
      <c r="B26" s="181" t="s">
        <v>111</v>
      </c>
      <c r="C26" s="182" t="s">
        <v>112</v>
      </c>
      <c r="D26" s="183" t="s">
        <v>100</v>
      </c>
      <c r="E26" s="184" t="n">
        <v>3</v>
      </c>
      <c r="F26" s="184" t="n">
        <v>0</v>
      </c>
      <c r="G26" s="185" t="n">
        <f aca="false">E26*F26</f>
        <v>0</v>
      </c>
      <c r="O26" s="179" t="n">
        <v>2</v>
      </c>
      <c r="AA26" s="153" t="n">
        <v>3</v>
      </c>
      <c r="AB26" s="153" t="n">
        <v>0</v>
      </c>
      <c r="AC26" s="153" t="n">
        <v>28377320</v>
      </c>
      <c r="AZ26" s="153" t="n">
        <v>2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3</v>
      </c>
      <c r="CB26" s="186" t="n">
        <v>0</v>
      </c>
      <c r="CZ26" s="153" t="n">
        <v>6.00000000000045E-005</v>
      </c>
    </row>
    <row r="27" customFormat="false" ht="12.75" hidden="false" customHeight="false" outlineLevel="0" collapsed="false">
      <c r="A27" s="180" t="n">
        <v>8</v>
      </c>
      <c r="B27" s="181" t="s">
        <v>113</v>
      </c>
      <c r="C27" s="182" t="s">
        <v>114</v>
      </c>
      <c r="D27" s="183" t="s">
        <v>100</v>
      </c>
      <c r="E27" s="184" t="n">
        <v>5</v>
      </c>
      <c r="F27" s="184" t="n">
        <v>0</v>
      </c>
      <c r="G27" s="185" t="n">
        <f aca="false">E27*F27</f>
        <v>0</v>
      </c>
      <c r="O27" s="179" t="n">
        <v>2</v>
      </c>
      <c r="AA27" s="153" t="n">
        <v>3</v>
      </c>
      <c r="AB27" s="153" t="n">
        <v>0</v>
      </c>
      <c r="AC27" s="153" t="n">
        <v>28377321</v>
      </c>
      <c r="AZ27" s="153" t="n">
        <v>2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3</v>
      </c>
      <c r="CB27" s="186" t="n">
        <v>0</v>
      </c>
      <c r="CZ27" s="153" t="n">
        <v>6.00000000000045E-005</v>
      </c>
    </row>
    <row r="28" customFormat="false" ht="12.75" hidden="false" customHeight="false" outlineLevel="0" collapsed="false">
      <c r="A28" s="180" t="n">
        <v>9</v>
      </c>
      <c r="B28" s="181" t="s">
        <v>115</v>
      </c>
      <c r="C28" s="182" t="s">
        <v>116</v>
      </c>
      <c r="D28" s="183" t="s">
        <v>100</v>
      </c>
      <c r="E28" s="184" t="n">
        <v>7</v>
      </c>
      <c r="F28" s="184" t="n">
        <v>0</v>
      </c>
      <c r="G28" s="185" t="n">
        <f aca="false">E28*F28</f>
        <v>0</v>
      </c>
      <c r="O28" s="179" t="n">
        <v>2</v>
      </c>
      <c r="AA28" s="153" t="n">
        <v>3</v>
      </c>
      <c r="AB28" s="153" t="n">
        <v>0</v>
      </c>
      <c r="AC28" s="153" t="n">
        <v>28377322</v>
      </c>
      <c r="AZ28" s="153" t="n">
        <v>2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3</v>
      </c>
      <c r="CB28" s="186" t="n">
        <v>0</v>
      </c>
      <c r="CZ28" s="153" t="n">
        <v>6.00000000000045E-005</v>
      </c>
    </row>
    <row r="29" customFormat="false" ht="12.75" hidden="false" customHeight="false" outlineLevel="0" collapsed="false">
      <c r="A29" s="180" t="n">
        <v>10</v>
      </c>
      <c r="B29" s="181" t="s">
        <v>117</v>
      </c>
      <c r="C29" s="182" t="s">
        <v>118</v>
      </c>
      <c r="D29" s="183" t="s">
        <v>100</v>
      </c>
      <c r="E29" s="184" t="n">
        <v>16</v>
      </c>
      <c r="F29" s="184" t="n">
        <v>0</v>
      </c>
      <c r="G29" s="185" t="n">
        <f aca="false">E29*F29</f>
        <v>0</v>
      </c>
      <c r="O29" s="179" t="n">
        <v>2</v>
      </c>
      <c r="AA29" s="153" t="n">
        <v>3</v>
      </c>
      <c r="AB29" s="153" t="n">
        <v>0</v>
      </c>
      <c r="AC29" s="153" t="n">
        <v>28377324</v>
      </c>
      <c r="AZ29" s="153" t="n">
        <v>2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3</v>
      </c>
      <c r="CB29" s="186" t="n">
        <v>0</v>
      </c>
      <c r="CZ29" s="153" t="n">
        <v>6.00000000000045E-005</v>
      </c>
    </row>
    <row r="30" customFormat="false" ht="12.75" hidden="false" customHeight="false" outlineLevel="0" collapsed="false">
      <c r="A30" s="180" t="n">
        <v>11</v>
      </c>
      <c r="B30" s="181" t="s">
        <v>119</v>
      </c>
      <c r="C30" s="182" t="s">
        <v>120</v>
      </c>
      <c r="D30" s="183" t="s">
        <v>100</v>
      </c>
      <c r="E30" s="184" t="n">
        <v>4</v>
      </c>
      <c r="F30" s="184" t="n">
        <v>0</v>
      </c>
      <c r="G30" s="185" t="n">
        <f aca="false">E30*F30</f>
        <v>0</v>
      </c>
      <c r="O30" s="179" t="n">
        <v>2</v>
      </c>
      <c r="AA30" s="153" t="n">
        <v>3</v>
      </c>
      <c r="AB30" s="153" t="n">
        <v>0</v>
      </c>
      <c r="AC30" s="153" t="n">
        <v>28377325</v>
      </c>
      <c r="AZ30" s="153" t="n">
        <v>2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3</v>
      </c>
      <c r="CB30" s="186" t="n">
        <v>0</v>
      </c>
      <c r="CZ30" s="153" t="n">
        <v>6.00000000000045E-005</v>
      </c>
    </row>
    <row r="31" customFormat="false" ht="12.75" hidden="false" customHeight="false" outlineLevel="0" collapsed="false">
      <c r="A31" s="180" t="n">
        <v>12</v>
      </c>
      <c r="B31" s="181" t="s">
        <v>121</v>
      </c>
      <c r="C31" s="182" t="s">
        <v>122</v>
      </c>
      <c r="D31" s="183" t="s">
        <v>100</v>
      </c>
      <c r="E31" s="184" t="n">
        <v>1</v>
      </c>
      <c r="F31" s="184" t="n">
        <v>0</v>
      </c>
      <c r="G31" s="185" t="n">
        <f aca="false">E31*F31</f>
        <v>0</v>
      </c>
      <c r="O31" s="179" t="n">
        <v>2</v>
      </c>
      <c r="AA31" s="153" t="n">
        <v>3</v>
      </c>
      <c r="AB31" s="153" t="n">
        <v>0</v>
      </c>
      <c r="AC31" s="153" t="n">
        <v>28377329</v>
      </c>
      <c r="AZ31" s="153" t="n">
        <v>2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3</v>
      </c>
      <c r="CB31" s="186" t="n">
        <v>0</v>
      </c>
      <c r="CZ31" s="153" t="n">
        <v>6.00000000000045E-005</v>
      </c>
    </row>
    <row r="32" customFormat="false" ht="12.75" hidden="false" customHeight="false" outlineLevel="0" collapsed="false">
      <c r="A32" s="180" t="n">
        <v>13</v>
      </c>
      <c r="B32" s="181" t="s">
        <v>123</v>
      </c>
      <c r="C32" s="182" t="s">
        <v>124</v>
      </c>
      <c r="D32" s="183" t="s">
        <v>67</v>
      </c>
      <c r="E32" s="184"/>
      <c r="F32" s="184" t="n">
        <v>0</v>
      </c>
      <c r="G32" s="185" t="n">
        <f aca="false">E32*F32</f>
        <v>0</v>
      </c>
      <c r="O32" s="179" t="n">
        <v>2</v>
      </c>
      <c r="AA32" s="153" t="n">
        <v>7</v>
      </c>
      <c r="AB32" s="153" t="n">
        <v>1002</v>
      </c>
      <c r="AC32" s="153" t="n">
        <v>5</v>
      </c>
      <c r="AZ32" s="153" t="n">
        <v>2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7</v>
      </c>
      <c r="CB32" s="186" t="n">
        <v>1002</v>
      </c>
      <c r="CZ32" s="153" t="n">
        <v>0</v>
      </c>
    </row>
    <row r="33" customFormat="false" ht="12.75" hidden="false" customHeight="false" outlineLevel="0" collapsed="false">
      <c r="A33" s="187"/>
      <c r="B33" s="188" t="s">
        <v>86</v>
      </c>
      <c r="C33" s="189" t="str">
        <f aca="false">CONCATENATE(B16," ",C16)</f>
        <v>713 Izolace tepelné</v>
      </c>
      <c r="D33" s="190"/>
      <c r="E33" s="191"/>
      <c r="F33" s="192"/>
      <c r="G33" s="193" t="n">
        <f aca="false">SUM(G16:G32)</f>
        <v>0</v>
      </c>
      <c r="O33" s="179" t="n">
        <v>4</v>
      </c>
      <c r="BA33" s="194" t="n">
        <f aca="false">SUM(BA16:BA32)</f>
        <v>0</v>
      </c>
      <c r="BB33" s="194" t="n">
        <f aca="false">SUM(BB16:BB32)</f>
        <v>0</v>
      </c>
      <c r="BC33" s="194" t="n">
        <f aca="false">SUM(BC16:BC32)</f>
        <v>0</v>
      </c>
      <c r="BD33" s="194" t="n">
        <f aca="false">SUM(BD16:BD32)</f>
        <v>0</v>
      </c>
      <c r="BE33" s="194" t="n">
        <f aca="false">SUM(BE16:BE32)</f>
        <v>0</v>
      </c>
    </row>
    <row r="34" customFormat="false" ht="12.75" hidden="false" customHeight="false" outlineLevel="0" collapsed="false">
      <c r="A34" s="172" t="s">
        <v>80</v>
      </c>
      <c r="B34" s="173" t="s">
        <v>125</v>
      </c>
      <c r="C34" s="174" t="s">
        <v>126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22.5" hidden="false" customHeight="false" outlineLevel="0" collapsed="false">
      <c r="A35" s="180" t="n">
        <v>14</v>
      </c>
      <c r="B35" s="181" t="s">
        <v>127</v>
      </c>
      <c r="C35" s="182" t="s">
        <v>128</v>
      </c>
      <c r="D35" s="183" t="s">
        <v>100</v>
      </c>
      <c r="E35" s="184" t="n">
        <v>2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7</v>
      </c>
      <c r="AC35" s="153" t="n">
        <v>7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7</v>
      </c>
      <c r="CZ35" s="153" t="n">
        <v>0.00046999999999997</v>
      </c>
    </row>
    <row r="36" customFormat="false" ht="12.75" hidden="false" customHeight="false" outlineLevel="0" collapsed="false">
      <c r="A36" s="180" t="n">
        <v>15</v>
      </c>
      <c r="B36" s="181" t="s">
        <v>129</v>
      </c>
      <c r="C36" s="182" t="s">
        <v>130</v>
      </c>
      <c r="D36" s="183" t="s">
        <v>100</v>
      </c>
      <c r="E36" s="184" t="n">
        <v>1</v>
      </c>
      <c r="F36" s="184" t="n">
        <v>0</v>
      </c>
      <c r="G36" s="185" t="n">
        <f aca="false">E36*F36</f>
        <v>0</v>
      </c>
      <c r="O36" s="179" t="n">
        <v>2</v>
      </c>
      <c r="AA36" s="153" t="n">
        <v>12</v>
      </c>
      <c r="AB36" s="153" t="n">
        <v>0</v>
      </c>
      <c r="AC36" s="153" t="n">
        <v>2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2</v>
      </c>
      <c r="CB36" s="186" t="n">
        <v>0</v>
      </c>
      <c r="CZ36" s="153" t="n">
        <v>0</v>
      </c>
    </row>
    <row r="37" customFormat="false" ht="12.75" hidden="false" customHeight="false" outlineLevel="0" collapsed="false">
      <c r="A37" s="180" t="n">
        <v>16</v>
      </c>
      <c r="B37" s="181" t="s">
        <v>131</v>
      </c>
      <c r="C37" s="182" t="s">
        <v>132</v>
      </c>
      <c r="D37" s="183" t="s">
        <v>95</v>
      </c>
      <c r="E37" s="184" t="n">
        <v>0.000939999999999941</v>
      </c>
      <c r="F37" s="184" t="n">
        <v>0</v>
      </c>
      <c r="G37" s="185" t="n">
        <f aca="false">E37*F37</f>
        <v>0</v>
      </c>
      <c r="O37" s="179" t="n">
        <v>2</v>
      </c>
      <c r="AA37" s="153" t="n">
        <v>7</v>
      </c>
      <c r="AB37" s="153" t="n">
        <v>1001</v>
      </c>
      <c r="AC37" s="153" t="n">
        <v>5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7</v>
      </c>
      <c r="CB37" s="186" t="n">
        <v>1001</v>
      </c>
      <c r="CZ37" s="153" t="n">
        <v>0</v>
      </c>
    </row>
    <row r="38" customFormat="false" ht="12.75" hidden="false" customHeight="false" outlineLevel="0" collapsed="false">
      <c r="A38" s="187"/>
      <c r="B38" s="188" t="s">
        <v>86</v>
      </c>
      <c r="C38" s="189" t="str">
        <f aca="false">CONCATENATE(B34," ",C34)</f>
        <v>721 Vnitřní kanalizace</v>
      </c>
      <c r="D38" s="190"/>
      <c r="E38" s="191"/>
      <c r="F38" s="192"/>
      <c r="G38" s="193" t="n">
        <f aca="false">SUM(G34:G37)</f>
        <v>0</v>
      </c>
      <c r="O38" s="179" t="n">
        <v>4</v>
      </c>
      <c r="BA38" s="194" t="n">
        <f aca="false">SUM(BA34:BA37)</f>
        <v>0</v>
      </c>
      <c r="BB38" s="194" t="n">
        <f aca="false">SUM(BB34:BB37)</f>
        <v>0</v>
      </c>
      <c r="BC38" s="194" t="n">
        <f aca="false">SUM(BC34:BC37)</f>
        <v>0</v>
      </c>
      <c r="BD38" s="194" t="n">
        <f aca="false">SUM(BD34:BD37)</f>
        <v>0</v>
      </c>
      <c r="BE38" s="194" t="n">
        <f aca="false">SUM(BE34:BE37)</f>
        <v>0</v>
      </c>
    </row>
    <row r="39" customFormat="false" ht="12.75" hidden="false" customHeight="false" outlineLevel="0" collapsed="false">
      <c r="A39" s="172" t="s">
        <v>80</v>
      </c>
      <c r="B39" s="173" t="s">
        <v>133</v>
      </c>
      <c r="C39" s="174" t="s">
        <v>134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12.75" hidden="false" customHeight="false" outlineLevel="0" collapsed="false">
      <c r="A40" s="180" t="n">
        <v>17</v>
      </c>
      <c r="B40" s="181" t="s">
        <v>135</v>
      </c>
      <c r="C40" s="182" t="s">
        <v>136</v>
      </c>
      <c r="D40" s="183" t="s">
        <v>85</v>
      </c>
      <c r="E40" s="184" t="n">
        <v>1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7</v>
      </c>
      <c r="AC40" s="153" t="n">
        <v>7</v>
      </c>
      <c r="AZ40" s="153" t="n">
        <v>2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7</v>
      </c>
      <c r="CZ40" s="153" t="n">
        <v>0.000840000000000174</v>
      </c>
    </row>
    <row r="41" customFormat="false" ht="12.75" hidden="false" customHeight="false" outlineLevel="0" collapsed="false">
      <c r="A41" s="180" t="n">
        <v>18</v>
      </c>
      <c r="B41" s="181" t="s">
        <v>137</v>
      </c>
      <c r="C41" s="182" t="s">
        <v>138</v>
      </c>
      <c r="D41" s="183" t="s">
        <v>85</v>
      </c>
      <c r="E41" s="184" t="n">
        <v>2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0.00144000000000055</v>
      </c>
    </row>
    <row r="42" customFormat="false" ht="12.75" hidden="false" customHeight="false" outlineLevel="0" collapsed="false">
      <c r="A42" s="180" t="n">
        <v>19</v>
      </c>
      <c r="B42" s="181" t="s">
        <v>139</v>
      </c>
      <c r="C42" s="182" t="s">
        <v>140</v>
      </c>
      <c r="D42" s="183" t="s">
        <v>100</v>
      </c>
      <c r="E42" s="184" t="n">
        <v>12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7</v>
      </c>
      <c r="AC42" s="153" t="n">
        <v>7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7</v>
      </c>
      <c r="CZ42" s="153" t="n">
        <v>0</v>
      </c>
    </row>
    <row r="43" customFormat="false" ht="12.75" hidden="false" customHeight="true" outlineLevel="0" collapsed="false">
      <c r="A43" s="195"/>
      <c r="B43" s="202"/>
      <c r="C43" s="203" t="s">
        <v>141</v>
      </c>
      <c r="D43" s="203"/>
      <c r="E43" s="203"/>
      <c r="F43" s="203"/>
      <c r="G43" s="203"/>
      <c r="L43" s="201" t="s">
        <v>141</v>
      </c>
      <c r="O43" s="179" t="n">
        <v>3</v>
      </c>
    </row>
    <row r="44" customFormat="false" ht="12.75" hidden="false" customHeight="false" outlineLevel="0" collapsed="false">
      <c r="A44" s="180" t="n">
        <v>20</v>
      </c>
      <c r="B44" s="181" t="s">
        <v>142</v>
      </c>
      <c r="C44" s="182" t="s">
        <v>143</v>
      </c>
      <c r="D44" s="183" t="s">
        <v>100</v>
      </c>
      <c r="E44" s="184" t="n">
        <v>3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7</v>
      </c>
      <c r="AC44" s="153" t="n">
        <v>7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7</v>
      </c>
      <c r="CZ44" s="153" t="n">
        <v>0.00518000000000285</v>
      </c>
    </row>
    <row r="45" customFormat="false" ht="12.75" hidden="false" customHeight="false" outlineLevel="0" collapsed="false">
      <c r="A45" s="180" t="n">
        <v>21</v>
      </c>
      <c r="B45" s="181" t="s">
        <v>144</v>
      </c>
      <c r="C45" s="182" t="s">
        <v>145</v>
      </c>
      <c r="D45" s="183" t="s">
        <v>100</v>
      </c>
      <c r="E45" s="184" t="n">
        <v>7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7</v>
      </c>
      <c r="AC45" s="153" t="n">
        <v>7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7</v>
      </c>
      <c r="CZ45" s="153" t="n">
        <v>0.00562999999999647</v>
      </c>
    </row>
    <row r="46" customFormat="false" ht="22.5" hidden="false" customHeight="false" outlineLevel="0" collapsed="false">
      <c r="A46" s="180" t="n">
        <v>22</v>
      </c>
      <c r="B46" s="181" t="s">
        <v>146</v>
      </c>
      <c r="C46" s="182" t="s">
        <v>147</v>
      </c>
      <c r="D46" s="183" t="s">
        <v>85</v>
      </c>
      <c r="E46" s="184" t="n">
        <v>1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7</v>
      </c>
      <c r="AC46" s="153" t="n">
        <v>7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7</v>
      </c>
      <c r="CZ46" s="153" t="n">
        <v>0.000220000000000109</v>
      </c>
    </row>
    <row r="47" customFormat="false" ht="12.75" hidden="false" customHeight="false" outlineLevel="0" collapsed="false">
      <c r="A47" s="180" t="n">
        <v>23</v>
      </c>
      <c r="B47" s="181" t="s">
        <v>148</v>
      </c>
      <c r="C47" s="182" t="s">
        <v>149</v>
      </c>
      <c r="D47" s="183" t="s">
        <v>85</v>
      </c>
      <c r="E47" s="184" t="n">
        <v>1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3.00000000000022E-005</v>
      </c>
    </row>
    <row r="48" customFormat="false" ht="12.75" hidden="false" customHeight="false" outlineLevel="0" collapsed="false">
      <c r="A48" s="180" t="n">
        <v>24</v>
      </c>
      <c r="B48" s="181" t="s">
        <v>150</v>
      </c>
      <c r="C48" s="182" t="s">
        <v>151</v>
      </c>
      <c r="D48" s="183" t="s">
        <v>85</v>
      </c>
      <c r="E48" s="184" t="n">
        <v>2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7</v>
      </c>
      <c r="AC48" s="153" t="n">
        <v>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7</v>
      </c>
      <c r="CZ48" s="153" t="n">
        <v>0.000350000000000072</v>
      </c>
    </row>
    <row r="49" customFormat="false" ht="12.75" hidden="false" customHeight="false" outlineLevel="0" collapsed="false">
      <c r="A49" s="180" t="n">
        <v>25</v>
      </c>
      <c r="B49" s="181" t="s">
        <v>152</v>
      </c>
      <c r="C49" s="182" t="s">
        <v>153</v>
      </c>
      <c r="D49" s="183" t="s">
        <v>85</v>
      </c>
      <c r="E49" s="184" t="n">
        <v>2</v>
      </c>
      <c r="F49" s="184" t="n">
        <v>0</v>
      </c>
      <c r="G49" s="185" t="n">
        <f aca="false">E49*F49</f>
        <v>0</v>
      </c>
      <c r="O49" s="179" t="n">
        <v>2</v>
      </c>
      <c r="AA49" s="153" t="n">
        <v>1</v>
      </c>
      <c r="AB49" s="153" t="n">
        <v>7</v>
      </c>
      <c r="AC49" s="153" t="n">
        <v>7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7</v>
      </c>
      <c r="CZ49" s="153" t="n">
        <v>0.00079000000000029</v>
      </c>
    </row>
    <row r="50" customFormat="false" ht="12.75" hidden="false" customHeight="false" outlineLevel="0" collapsed="false">
      <c r="A50" s="180" t="n">
        <v>26</v>
      </c>
      <c r="B50" s="181" t="s">
        <v>154</v>
      </c>
      <c r="C50" s="182" t="s">
        <v>155</v>
      </c>
      <c r="D50" s="183" t="s">
        <v>85</v>
      </c>
      <c r="E50" s="184" t="n">
        <v>1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7</v>
      </c>
      <c r="AC50" s="153" t="n">
        <v>7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7</v>
      </c>
      <c r="CZ50" s="153" t="n">
        <v>0.000159999999999938</v>
      </c>
    </row>
    <row r="51" customFormat="false" ht="12.75" hidden="false" customHeight="false" outlineLevel="0" collapsed="false">
      <c r="A51" s="180" t="n">
        <v>27</v>
      </c>
      <c r="B51" s="181" t="s">
        <v>156</v>
      </c>
      <c r="C51" s="182" t="s">
        <v>157</v>
      </c>
      <c r="D51" s="183" t="s">
        <v>85</v>
      </c>
      <c r="E51" s="184" t="n">
        <v>1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7</v>
      </c>
      <c r="AC51" s="153" t="n">
        <v>7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7</v>
      </c>
      <c r="CZ51" s="153" t="n">
        <v>0.00030999999999981</v>
      </c>
    </row>
    <row r="52" customFormat="false" ht="12.75" hidden="false" customHeight="false" outlineLevel="0" collapsed="false">
      <c r="A52" s="180" t="n">
        <v>28</v>
      </c>
      <c r="B52" s="181" t="s">
        <v>158</v>
      </c>
      <c r="C52" s="182" t="s">
        <v>159</v>
      </c>
      <c r="D52" s="183" t="s">
        <v>85</v>
      </c>
      <c r="E52" s="184" t="n">
        <v>1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7</v>
      </c>
      <c r="AC52" s="153" t="n">
        <v>7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7</v>
      </c>
      <c r="CZ52" s="153" t="n">
        <v>1.99999999999922E-005</v>
      </c>
    </row>
    <row r="53" customFormat="false" ht="12.75" hidden="false" customHeight="false" outlineLevel="0" collapsed="false">
      <c r="A53" s="180" t="n">
        <v>29</v>
      </c>
      <c r="B53" s="181" t="s">
        <v>160</v>
      </c>
      <c r="C53" s="182" t="s">
        <v>161</v>
      </c>
      <c r="D53" s="183" t="s">
        <v>85</v>
      </c>
      <c r="E53" s="184" t="n">
        <v>1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7</v>
      </c>
      <c r="AC53" s="153" t="n">
        <v>7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7</v>
      </c>
      <c r="CZ53" s="153" t="n">
        <v>1.99999999999922E-005</v>
      </c>
    </row>
    <row r="54" customFormat="false" ht="12.75" hidden="false" customHeight="false" outlineLevel="0" collapsed="false">
      <c r="A54" s="180" t="n">
        <v>30</v>
      </c>
      <c r="B54" s="181" t="s">
        <v>162</v>
      </c>
      <c r="C54" s="182" t="s">
        <v>163</v>
      </c>
      <c r="D54" s="183" t="s">
        <v>100</v>
      </c>
      <c r="E54" s="184" t="n">
        <v>10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7</v>
      </c>
      <c r="AC54" s="153" t="n">
        <v>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7</v>
      </c>
      <c r="CZ54" s="153" t="n">
        <v>0.000180000000000069</v>
      </c>
    </row>
    <row r="55" customFormat="false" ht="12.75" hidden="false" customHeight="false" outlineLevel="0" collapsed="false">
      <c r="A55" s="180" t="n">
        <v>31</v>
      </c>
      <c r="B55" s="181" t="s">
        <v>164</v>
      </c>
      <c r="C55" s="182" t="s">
        <v>165</v>
      </c>
      <c r="D55" s="183" t="s">
        <v>166</v>
      </c>
      <c r="E55" s="184" t="n">
        <v>1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7</v>
      </c>
      <c r="AC55" s="153" t="n">
        <v>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7</v>
      </c>
      <c r="CZ55" s="153" t="n">
        <v>0</v>
      </c>
    </row>
    <row r="56" customFormat="false" ht="22.5" hidden="false" customHeight="false" outlineLevel="0" collapsed="false">
      <c r="A56" s="180" t="n">
        <v>32</v>
      </c>
      <c r="B56" s="181" t="s">
        <v>167</v>
      </c>
      <c r="C56" s="182" t="s">
        <v>168</v>
      </c>
      <c r="D56" s="183" t="s">
        <v>85</v>
      </c>
      <c r="E56" s="184" t="n">
        <v>1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7</v>
      </c>
      <c r="AC56" s="153" t="n">
        <v>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7</v>
      </c>
      <c r="CZ56" s="153" t="n">
        <v>0.000740000000000407</v>
      </c>
    </row>
    <row r="57" customFormat="false" ht="12.75" hidden="false" customHeight="false" outlineLevel="0" collapsed="false">
      <c r="A57" s="180" t="n">
        <v>33</v>
      </c>
      <c r="B57" s="181" t="s">
        <v>169</v>
      </c>
      <c r="C57" s="182" t="s">
        <v>170</v>
      </c>
      <c r="D57" s="183" t="s">
        <v>85</v>
      </c>
      <c r="E57" s="184" t="n">
        <v>2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.000300000000000189</v>
      </c>
    </row>
    <row r="58" customFormat="false" ht="12.75" hidden="false" customHeight="false" outlineLevel="0" collapsed="false">
      <c r="A58" s="180" t="n">
        <v>34</v>
      </c>
      <c r="B58" s="181" t="s">
        <v>171</v>
      </c>
      <c r="C58" s="182" t="s">
        <v>172</v>
      </c>
      <c r="D58" s="183" t="s">
        <v>85</v>
      </c>
      <c r="E58" s="184" t="n">
        <v>2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7</v>
      </c>
      <c r="AC58" s="153" t="n">
        <v>7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7</v>
      </c>
      <c r="CZ58" s="153" t="n">
        <v>0.000639999999999752</v>
      </c>
    </row>
    <row r="59" customFormat="false" ht="22.5" hidden="false" customHeight="false" outlineLevel="0" collapsed="false">
      <c r="A59" s="180" t="n">
        <v>35</v>
      </c>
      <c r="B59" s="181" t="s">
        <v>173</v>
      </c>
      <c r="C59" s="182" t="s">
        <v>174</v>
      </c>
      <c r="D59" s="183" t="s">
        <v>85</v>
      </c>
      <c r="E59" s="184" t="n">
        <v>1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7</v>
      </c>
      <c r="CZ59" s="153" t="n">
        <v>0.00297000000000125</v>
      </c>
    </row>
    <row r="60" customFormat="false" ht="22.5" hidden="false" customHeight="false" outlineLevel="0" collapsed="false">
      <c r="A60" s="180" t="n">
        <v>36</v>
      </c>
      <c r="B60" s="181" t="s">
        <v>175</v>
      </c>
      <c r="C60" s="182" t="s">
        <v>176</v>
      </c>
      <c r="D60" s="183" t="s">
        <v>85</v>
      </c>
      <c r="E60" s="184" t="n">
        <v>1</v>
      </c>
      <c r="F60" s="184" t="n">
        <v>0</v>
      </c>
      <c r="G60" s="185" t="n">
        <f aca="false">E60*F60</f>
        <v>0</v>
      </c>
      <c r="O60" s="179" t="n">
        <v>2</v>
      </c>
      <c r="AA60" s="153" t="n">
        <v>3</v>
      </c>
      <c r="AB60" s="153" t="n">
        <v>7</v>
      </c>
      <c r="AC60" s="153" t="n">
        <v>426109321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3</v>
      </c>
      <c r="CB60" s="186" t="n">
        <v>7</v>
      </c>
      <c r="CZ60" s="153" t="n">
        <v>0.0069999999999979</v>
      </c>
    </row>
    <row r="61" customFormat="false" ht="12.75" hidden="false" customHeight="false" outlineLevel="0" collapsed="false">
      <c r="A61" s="180" t="n">
        <v>37</v>
      </c>
      <c r="B61" s="181" t="s">
        <v>177</v>
      </c>
      <c r="C61" s="182" t="s">
        <v>178</v>
      </c>
      <c r="D61" s="183" t="s">
        <v>179</v>
      </c>
      <c r="E61" s="184" t="n">
        <v>1</v>
      </c>
      <c r="F61" s="184" t="n">
        <v>0</v>
      </c>
      <c r="G61" s="185" t="n">
        <f aca="false">E61*F61</f>
        <v>0</v>
      </c>
      <c r="O61" s="179" t="n">
        <v>2</v>
      </c>
      <c r="AA61" s="153" t="n">
        <v>3</v>
      </c>
      <c r="AB61" s="153" t="n">
        <v>7</v>
      </c>
      <c r="AC61" s="153" t="s">
        <v>177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3</v>
      </c>
      <c r="CB61" s="186" t="n">
        <v>7</v>
      </c>
      <c r="CZ61" s="153" t="n">
        <v>0</v>
      </c>
    </row>
    <row r="62" customFormat="false" ht="12.75" hidden="false" customHeight="false" outlineLevel="0" collapsed="false">
      <c r="A62" s="180" t="n">
        <v>38</v>
      </c>
      <c r="B62" s="181" t="s">
        <v>180</v>
      </c>
      <c r="C62" s="182" t="s">
        <v>181</v>
      </c>
      <c r="D62" s="183" t="s">
        <v>179</v>
      </c>
      <c r="E62" s="184" t="n">
        <v>1</v>
      </c>
      <c r="F62" s="184" t="n">
        <v>0</v>
      </c>
      <c r="G62" s="185" t="n">
        <f aca="false">E62*F62</f>
        <v>0</v>
      </c>
      <c r="O62" s="179" t="n">
        <v>2</v>
      </c>
      <c r="AA62" s="153" t="n">
        <v>3</v>
      </c>
      <c r="AB62" s="153" t="n">
        <v>7</v>
      </c>
      <c r="AC62" s="153" t="s">
        <v>180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3</v>
      </c>
      <c r="CB62" s="186" t="n">
        <v>7</v>
      </c>
      <c r="CZ62" s="153" t="n">
        <v>0</v>
      </c>
    </row>
    <row r="63" customFormat="false" ht="12.75" hidden="false" customHeight="false" outlineLevel="0" collapsed="false">
      <c r="A63" s="180" t="n">
        <v>39</v>
      </c>
      <c r="B63" s="181" t="s">
        <v>182</v>
      </c>
      <c r="C63" s="182" t="s">
        <v>183</v>
      </c>
      <c r="D63" s="183" t="s">
        <v>67</v>
      </c>
      <c r="E63" s="184"/>
      <c r="F63" s="184" t="n">
        <v>0</v>
      </c>
      <c r="G63" s="185" t="n">
        <f aca="false">E63*F63</f>
        <v>0</v>
      </c>
      <c r="O63" s="179" t="n">
        <v>2</v>
      </c>
      <c r="AA63" s="153" t="n">
        <v>7</v>
      </c>
      <c r="AB63" s="153" t="n">
        <v>1002</v>
      </c>
      <c r="AC63" s="153" t="n">
        <v>5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7</v>
      </c>
      <c r="CB63" s="186" t="n">
        <v>1002</v>
      </c>
      <c r="CZ63" s="153" t="n">
        <v>0</v>
      </c>
    </row>
    <row r="64" customFormat="false" ht="12.75" hidden="false" customHeight="false" outlineLevel="0" collapsed="false">
      <c r="A64" s="187"/>
      <c r="B64" s="188" t="s">
        <v>86</v>
      </c>
      <c r="C64" s="189" t="str">
        <f aca="false">CONCATENATE(B39," ",C39)</f>
        <v>722 Vnitřní vodovod</v>
      </c>
      <c r="D64" s="190"/>
      <c r="E64" s="191"/>
      <c r="F64" s="192"/>
      <c r="G64" s="193" t="n">
        <f aca="false">SUM(G39:G63)</f>
        <v>0</v>
      </c>
      <c r="O64" s="179" t="n">
        <v>4</v>
      </c>
      <c r="BA64" s="194" t="n">
        <f aca="false">SUM(BA39:BA63)</f>
        <v>0</v>
      </c>
      <c r="BB64" s="194" t="n">
        <f aca="false">SUM(BB39:BB63)</f>
        <v>0</v>
      </c>
      <c r="BC64" s="194" t="n">
        <f aca="false">SUM(BC39:BC63)</f>
        <v>0</v>
      </c>
      <c r="BD64" s="194" t="n">
        <f aca="false">SUM(BD39:BD63)</f>
        <v>0</v>
      </c>
      <c r="BE64" s="194" t="n">
        <f aca="false">SUM(BE39:BE63)</f>
        <v>0</v>
      </c>
    </row>
    <row r="65" customFormat="false" ht="12.75" hidden="false" customHeight="false" outlineLevel="0" collapsed="false">
      <c r="A65" s="172" t="s">
        <v>80</v>
      </c>
      <c r="B65" s="173" t="s">
        <v>184</v>
      </c>
      <c r="C65" s="174" t="s">
        <v>185</v>
      </c>
      <c r="D65" s="175"/>
      <c r="E65" s="176"/>
      <c r="F65" s="176"/>
      <c r="G65" s="177"/>
      <c r="H65" s="178"/>
      <c r="I65" s="178"/>
      <c r="O65" s="179" t="n">
        <v>1</v>
      </c>
    </row>
    <row r="66" customFormat="false" ht="12.75" hidden="false" customHeight="false" outlineLevel="0" collapsed="false">
      <c r="A66" s="180" t="n">
        <v>40</v>
      </c>
      <c r="B66" s="181" t="s">
        <v>186</v>
      </c>
      <c r="C66" s="182" t="s">
        <v>187</v>
      </c>
      <c r="D66" s="183" t="s">
        <v>85</v>
      </c>
      <c r="E66" s="184" t="n">
        <v>1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.00168000000000035</v>
      </c>
    </row>
    <row r="67" customFormat="false" ht="12.75" hidden="false" customHeight="false" outlineLevel="0" collapsed="false">
      <c r="A67" s="180" t="n">
        <v>41</v>
      </c>
      <c r="B67" s="181" t="s">
        <v>188</v>
      </c>
      <c r="C67" s="182" t="s">
        <v>189</v>
      </c>
      <c r="D67" s="183" t="s">
        <v>100</v>
      </c>
      <c r="E67" s="184" t="n">
        <v>1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.0144599999999997</v>
      </c>
    </row>
    <row r="68" customFormat="false" ht="12.75" hidden="false" customHeight="false" outlineLevel="0" collapsed="false">
      <c r="A68" s="180" t="n">
        <v>42</v>
      </c>
      <c r="B68" s="181" t="s">
        <v>190</v>
      </c>
      <c r="C68" s="182" t="s">
        <v>191</v>
      </c>
      <c r="D68" s="183" t="s">
        <v>100</v>
      </c>
      <c r="E68" s="184" t="n">
        <v>5.6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.02149</v>
      </c>
    </row>
    <row r="69" customFormat="false" ht="22.5" hidden="false" customHeight="false" outlineLevel="0" collapsed="false">
      <c r="A69" s="180" t="n">
        <v>43</v>
      </c>
      <c r="B69" s="181" t="s">
        <v>192</v>
      </c>
      <c r="C69" s="182" t="s">
        <v>193</v>
      </c>
      <c r="D69" s="183" t="s">
        <v>100</v>
      </c>
      <c r="E69" s="184" t="n">
        <v>5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0038999999999989</v>
      </c>
    </row>
    <row r="70" customFormat="false" ht="22.5" hidden="false" customHeight="false" outlineLevel="0" collapsed="false">
      <c r="A70" s="180" t="n">
        <v>44</v>
      </c>
      <c r="B70" s="181" t="s">
        <v>194</v>
      </c>
      <c r="C70" s="182" t="s">
        <v>195</v>
      </c>
      <c r="D70" s="183" t="s">
        <v>100</v>
      </c>
      <c r="E70" s="184" t="n">
        <v>1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7</v>
      </c>
      <c r="CZ70" s="153" t="n">
        <v>0.00038999999999989</v>
      </c>
    </row>
    <row r="71" customFormat="false" ht="12.75" hidden="false" customHeight="false" outlineLevel="0" collapsed="false">
      <c r="A71" s="180" t="n">
        <v>45</v>
      </c>
      <c r="B71" s="181" t="s">
        <v>196</v>
      </c>
      <c r="C71" s="182" t="s">
        <v>197</v>
      </c>
      <c r="D71" s="183" t="s">
        <v>166</v>
      </c>
      <c r="E71" s="184" t="n">
        <v>2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.000580000000000247</v>
      </c>
    </row>
    <row r="72" customFormat="false" ht="22.5" hidden="false" customHeight="false" outlineLevel="0" collapsed="false">
      <c r="A72" s="180" t="n">
        <v>46</v>
      </c>
      <c r="B72" s="181" t="s">
        <v>198</v>
      </c>
      <c r="C72" s="182" t="s">
        <v>199</v>
      </c>
      <c r="D72" s="183" t="s">
        <v>166</v>
      </c>
      <c r="E72" s="184" t="n">
        <v>2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7</v>
      </c>
      <c r="AC72" s="153" t="n">
        <v>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7</v>
      </c>
      <c r="CZ72" s="153" t="n">
        <v>0.00404000000000337</v>
      </c>
    </row>
    <row r="73" customFormat="false" ht="12.75" hidden="false" customHeight="false" outlineLevel="0" collapsed="false">
      <c r="A73" s="180" t="n">
        <v>47</v>
      </c>
      <c r="B73" s="181" t="s">
        <v>200</v>
      </c>
      <c r="C73" s="182" t="s">
        <v>201</v>
      </c>
      <c r="D73" s="183" t="s">
        <v>85</v>
      </c>
      <c r="E73" s="184" t="n">
        <v>1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7</v>
      </c>
      <c r="AC73" s="153" t="n">
        <v>7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7</v>
      </c>
      <c r="CZ73" s="153" t="n">
        <v>0</v>
      </c>
    </row>
    <row r="74" customFormat="false" ht="22.5" hidden="false" customHeight="false" outlineLevel="0" collapsed="false">
      <c r="A74" s="180" t="n">
        <v>48</v>
      </c>
      <c r="B74" s="181" t="s">
        <v>202</v>
      </c>
      <c r="C74" s="182" t="s">
        <v>203</v>
      </c>
      <c r="D74" s="183" t="s">
        <v>85</v>
      </c>
      <c r="E74" s="184" t="n">
        <v>1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.000189999999999912</v>
      </c>
    </row>
    <row r="75" customFormat="false" ht="22.5" hidden="false" customHeight="false" outlineLevel="0" collapsed="false">
      <c r="A75" s="180" t="n">
        <v>49</v>
      </c>
      <c r="B75" s="181" t="s">
        <v>204</v>
      </c>
      <c r="C75" s="182" t="s">
        <v>205</v>
      </c>
      <c r="D75" s="183" t="s">
        <v>85</v>
      </c>
      <c r="E75" s="184" t="n">
        <v>2</v>
      </c>
      <c r="F75" s="184" t="n">
        <v>0</v>
      </c>
      <c r="G75" s="185" t="n">
        <f aca="false">E75*F75</f>
        <v>0</v>
      </c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7</v>
      </c>
      <c r="CZ75" s="153" t="n">
        <v>0.000280000000000058</v>
      </c>
    </row>
    <row r="76" customFormat="false" ht="12.75" hidden="false" customHeight="false" outlineLevel="0" collapsed="false">
      <c r="A76" s="180" t="n">
        <v>50</v>
      </c>
      <c r="B76" s="181" t="s">
        <v>206</v>
      </c>
      <c r="C76" s="182" t="s">
        <v>207</v>
      </c>
      <c r="D76" s="183" t="s">
        <v>85</v>
      </c>
      <c r="E76" s="184" t="n">
        <v>1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7</v>
      </c>
      <c r="CZ76" s="153" t="n">
        <v>0.000480000000000036</v>
      </c>
    </row>
    <row r="77" customFormat="false" ht="12.75" hidden="false" customHeight="false" outlineLevel="0" collapsed="false">
      <c r="A77" s="180" t="n">
        <v>51</v>
      </c>
      <c r="B77" s="181" t="s">
        <v>208</v>
      </c>
      <c r="C77" s="182" t="s">
        <v>209</v>
      </c>
      <c r="D77" s="183" t="s">
        <v>85</v>
      </c>
      <c r="E77" s="184" t="n">
        <v>3</v>
      </c>
      <c r="F77" s="184" t="n">
        <v>0</v>
      </c>
      <c r="G77" s="185" t="n">
        <f aca="false">E77*F77</f>
        <v>0</v>
      </c>
      <c r="O77" s="179" t="n">
        <v>2</v>
      </c>
      <c r="AA77" s="153" t="n">
        <v>3</v>
      </c>
      <c r="AB77" s="153" t="n">
        <v>7</v>
      </c>
      <c r="AC77" s="153" t="n">
        <v>31630513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3</v>
      </c>
      <c r="CB77" s="186" t="n">
        <v>7</v>
      </c>
      <c r="CZ77" s="153" t="n">
        <v>0.000229999999999952</v>
      </c>
    </row>
    <row r="78" customFormat="false" ht="12.75" hidden="false" customHeight="false" outlineLevel="0" collapsed="false">
      <c r="A78" s="180" t="n">
        <v>52</v>
      </c>
      <c r="B78" s="181" t="s">
        <v>210</v>
      </c>
      <c r="C78" s="182" t="s">
        <v>211</v>
      </c>
      <c r="D78" s="183" t="s">
        <v>67</v>
      </c>
      <c r="E78" s="184"/>
      <c r="F78" s="184" t="n">
        <v>0</v>
      </c>
      <c r="G78" s="185" t="n">
        <f aca="false">E78*F78</f>
        <v>0</v>
      </c>
      <c r="O78" s="179" t="n">
        <v>2</v>
      </c>
      <c r="AA78" s="153" t="n">
        <v>7</v>
      </c>
      <c r="AB78" s="153" t="n">
        <v>1002</v>
      </c>
      <c r="AC78" s="153" t="n">
        <v>5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7</v>
      </c>
      <c r="CB78" s="186" t="n">
        <v>1002</v>
      </c>
      <c r="CZ78" s="153" t="n">
        <v>0</v>
      </c>
    </row>
    <row r="79" customFormat="false" ht="12.75" hidden="false" customHeight="false" outlineLevel="0" collapsed="false">
      <c r="A79" s="180" t="n">
        <v>53</v>
      </c>
      <c r="B79" s="181" t="s">
        <v>212</v>
      </c>
      <c r="C79" s="182" t="s">
        <v>213</v>
      </c>
      <c r="D79" s="183" t="s">
        <v>214</v>
      </c>
      <c r="E79" s="184" t="n">
        <v>10</v>
      </c>
      <c r="F79" s="184" t="n">
        <v>0</v>
      </c>
      <c r="G79" s="185" t="n">
        <f aca="false">E79*F79</f>
        <v>0</v>
      </c>
      <c r="O79" s="179" t="n">
        <v>2</v>
      </c>
      <c r="AA79" s="153" t="n">
        <v>10</v>
      </c>
      <c r="AB79" s="153" t="n">
        <v>0</v>
      </c>
      <c r="AC79" s="153" t="n">
        <v>8</v>
      </c>
      <c r="AZ79" s="153" t="n">
        <v>5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0</v>
      </c>
      <c r="CB79" s="186" t="n">
        <v>0</v>
      </c>
      <c r="CZ79" s="153" t="n">
        <v>0</v>
      </c>
    </row>
    <row r="80" customFormat="false" ht="12.75" hidden="false" customHeight="false" outlineLevel="0" collapsed="false">
      <c r="A80" s="180" t="n">
        <v>54</v>
      </c>
      <c r="B80" s="181" t="s">
        <v>215</v>
      </c>
      <c r="C80" s="182" t="s">
        <v>216</v>
      </c>
      <c r="D80" s="183" t="s">
        <v>214</v>
      </c>
      <c r="E80" s="184" t="n">
        <v>10</v>
      </c>
      <c r="F80" s="184" t="n">
        <v>0</v>
      </c>
      <c r="G80" s="185" t="n">
        <f aca="false">E80*F80</f>
        <v>0</v>
      </c>
      <c r="O80" s="179" t="n">
        <v>2</v>
      </c>
      <c r="AA80" s="153" t="n">
        <v>10</v>
      </c>
      <c r="AB80" s="153" t="n">
        <v>0</v>
      </c>
      <c r="AC80" s="153" t="n">
        <v>8</v>
      </c>
      <c r="AZ80" s="153" t="n">
        <v>5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0</v>
      </c>
      <c r="CB80" s="186" t="n">
        <v>0</v>
      </c>
      <c r="CZ80" s="153" t="n">
        <v>0</v>
      </c>
    </row>
    <row r="81" customFormat="false" ht="12.75" hidden="false" customHeight="false" outlineLevel="0" collapsed="false">
      <c r="A81" s="180" t="n">
        <v>55</v>
      </c>
      <c r="B81" s="181" t="s">
        <v>217</v>
      </c>
      <c r="C81" s="182" t="s">
        <v>218</v>
      </c>
      <c r="D81" s="183" t="s">
        <v>214</v>
      </c>
      <c r="E81" s="184" t="n">
        <v>10</v>
      </c>
      <c r="F81" s="184" t="n">
        <v>0</v>
      </c>
      <c r="G81" s="185" t="n">
        <f aca="false">E81*F81</f>
        <v>0</v>
      </c>
      <c r="O81" s="179" t="n">
        <v>2</v>
      </c>
      <c r="AA81" s="153" t="n">
        <v>10</v>
      </c>
      <c r="AB81" s="153" t="n">
        <v>0</v>
      </c>
      <c r="AC81" s="153" t="n">
        <v>8</v>
      </c>
      <c r="AZ81" s="153" t="n">
        <v>5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0</v>
      </c>
      <c r="CB81" s="186" t="n">
        <v>0</v>
      </c>
      <c r="CZ81" s="153" t="n">
        <v>0</v>
      </c>
    </row>
    <row r="82" customFormat="false" ht="12.75" hidden="false" customHeight="false" outlineLevel="0" collapsed="false">
      <c r="A82" s="187"/>
      <c r="B82" s="188" t="s">
        <v>86</v>
      </c>
      <c r="C82" s="189" t="str">
        <f aca="false">CONCATENATE(B65," ",C65)</f>
        <v>723 Vnitřní plynovod</v>
      </c>
      <c r="D82" s="190"/>
      <c r="E82" s="191"/>
      <c r="F82" s="192"/>
      <c r="G82" s="193" t="n">
        <f aca="false">SUM(G65:G81)</f>
        <v>0</v>
      </c>
      <c r="O82" s="179" t="n">
        <v>4</v>
      </c>
      <c r="BA82" s="194" t="n">
        <f aca="false">SUM(BA65:BA81)</f>
        <v>0</v>
      </c>
      <c r="BB82" s="194" t="n">
        <f aca="false">SUM(BB65:BB81)</f>
        <v>0</v>
      </c>
      <c r="BC82" s="194" t="n">
        <f aca="false">SUM(BC65:BC81)</f>
        <v>0</v>
      </c>
      <c r="BD82" s="194" t="n">
        <f aca="false">SUM(BD65:BD81)</f>
        <v>0</v>
      </c>
      <c r="BE82" s="194" t="n">
        <f aca="false">SUM(BE65:BE81)</f>
        <v>0</v>
      </c>
    </row>
    <row r="83" customFormat="false" ht="12.75" hidden="false" customHeight="false" outlineLevel="0" collapsed="false">
      <c r="A83" s="172" t="s">
        <v>80</v>
      </c>
      <c r="B83" s="173" t="s">
        <v>219</v>
      </c>
      <c r="C83" s="174" t="s">
        <v>220</v>
      </c>
      <c r="D83" s="175"/>
      <c r="E83" s="176"/>
      <c r="F83" s="176"/>
      <c r="G83" s="177"/>
      <c r="H83" s="178"/>
      <c r="I83" s="178"/>
      <c r="O83" s="179" t="n">
        <v>1</v>
      </c>
    </row>
    <row r="84" customFormat="false" ht="12.75" hidden="false" customHeight="false" outlineLevel="0" collapsed="false">
      <c r="A84" s="180" t="n">
        <v>56</v>
      </c>
      <c r="B84" s="181" t="s">
        <v>221</v>
      </c>
      <c r="C84" s="182" t="s">
        <v>222</v>
      </c>
      <c r="D84" s="183" t="s">
        <v>85</v>
      </c>
      <c r="E84" s="184" t="n">
        <v>2</v>
      </c>
      <c r="F84" s="184" t="n">
        <v>0</v>
      </c>
      <c r="G84" s="185" t="n">
        <f aca="false">E84*F84</f>
        <v>0</v>
      </c>
      <c r="O84" s="179" t="n">
        <v>2</v>
      </c>
      <c r="AA84" s="153" t="n">
        <v>1</v>
      </c>
      <c r="AB84" s="153" t="n">
        <v>7</v>
      </c>
      <c r="AC84" s="153" t="n">
        <v>7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7</v>
      </c>
      <c r="CZ84" s="153" t="n">
        <v>0.000199999999999978</v>
      </c>
    </row>
    <row r="85" customFormat="false" ht="12.75" hidden="false" customHeight="false" outlineLevel="0" collapsed="false">
      <c r="A85" s="180" t="n">
        <v>57</v>
      </c>
      <c r="B85" s="181" t="s">
        <v>223</v>
      </c>
      <c r="C85" s="182" t="s">
        <v>224</v>
      </c>
      <c r="D85" s="183" t="s">
        <v>166</v>
      </c>
      <c r="E85" s="184" t="n">
        <v>2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7</v>
      </c>
      <c r="CZ85" s="153" t="n">
        <v>0.000799999999999912</v>
      </c>
    </row>
    <row r="86" customFormat="false" ht="12.75" hidden="false" customHeight="false" outlineLevel="0" collapsed="false">
      <c r="A86" s="180" t="n">
        <v>58</v>
      </c>
      <c r="B86" s="181" t="s">
        <v>225</v>
      </c>
      <c r="C86" s="182" t="s">
        <v>226</v>
      </c>
      <c r="D86" s="183" t="s">
        <v>100</v>
      </c>
      <c r="E86" s="184" t="n">
        <v>4</v>
      </c>
      <c r="F86" s="184" t="n">
        <v>0</v>
      </c>
      <c r="G86" s="185" t="n">
        <f aca="false">E86*F86</f>
        <v>0</v>
      </c>
      <c r="O86" s="179" t="n">
        <v>2</v>
      </c>
      <c r="AA86" s="153" t="n">
        <v>1</v>
      </c>
      <c r="AB86" s="153" t="n">
        <v>7</v>
      </c>
      <c r="AC86" s="153" t="n">
        <v>7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7</v>
      </c>
      <c r="CZ86" s="153" t="n">
        <v>0.000370000000000203</v>
      </c>
    </row>
    <row r="87" customFormat="false" ht="12.75" hidden="false" customHeight="false" outlineLevel="0" collapsed="false">
      <c r="A87" s="180" t="n">
        <v>59</v>
      </c>
      <c r="B87" s="181" t="s">
        <v>227</v>
      </c>
      <c r="C87" s="182" t="s">
        <v>228</v>
      </c>
      <c r="D87" s="183" t="s">
        <v>179</v>
      </c>
      <c r="E87" s="184" t="n">
        <v>2</v>
      </c>
      <c r="F87" s="184" t="n">
        <v>0</v>
      </c>
      <c r="G87" s="185" t="n">
        <f aca="false">E87*F87</f>
        <v>0</v>
      </c>
      <c r="O87" s="179" t="n">
        <v>2</v>
      </c>
      <c r="AA87" s="153" t="n">
        <v>12</v>
      </c>
      <c r="AB87" s="153" t="n">
        <v>0</v>
      </c>
      <c r="AC87" s="153" t="n">
        <v>6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2</v>
      </c>
      <c r="CB87" s="186" t="n">
        <v>0</v>
      </c>
      <c r="CZ87" s="153" t="n">
        <v>0</v>
      </c>
    </row>
    <row r="88" customFormat="false" ht="22.5" hidden="false" customHeight="false" outlineLevel="0" collapsed="false">
      <c r="A88" s="180" t="n">
        <v>60</v>
      </c>
      <c r="B88" s="181" t="s">
        <v>229</v>
      </c>
      <c r="C88" s="182" t="s">
        <v>230</v>
      </c>
      <c r="D88" s="183" t="s">
        <v>231</v>
      </c>
      <c r="E88" s="184" t="n">
        <v>1</v>
      </c>
      <c r="F88" s="184" t="n">
        <v>0</v>
      </c>
      <c r="G88" s="185" t="n">
        <f aca="false">E88*F88</f>
        <v>0</v>
      </c>
      <c r="O88" s="179" t="n">
        <v>2</v>
      </c>
      <c r="AA88" s="153" t="n">
        <v>12</v>
      </c>
      <c r="AB88" s="153" t="n">
        <v>0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2</v>
      </c>
      <c r="CB88" s="186" t="n">
        <v>0</v>
      </c>
      <c r="CZ88" s="153" t="n">
        <v>0</v>
      </c>
    </row>
    <row r="89" customFormat="false" ht="12.75" hidden="false" customHeight="true" outlineLevel="0" collapsed="false">
      <c r="A89" s="195"/>
      <c r="B89" s="202"/>
      <c r="C89" s="203" t="s">
        <v>232</v>
      </c>
      <c r="D89" s="203"/>
      <c r="E89" s="203"/>
      <c r="F89" s="203"/>
      <c r="G89" s="203"/>
      <c r="L89" s="201" t="s">
        <v>232</v>
      </c>
      <c r="O89" s="179" t="n">
        <v>3</v>
      </c>
    </row>
    <row r="90" customFormat="false" ht="12.75" hidden="false" customHeight="true" outlineLevel="0" collapsed="false">
      <c r="A90" s="195"/>
      <c r="B90" s="202"/>
      <c r="C90" s="203" t="s">
        <v>233</v>
      </c>
      <c r="D90" s="203"/>
      <c r="E90" s="203"/>
      <c r="F90" s="203"/>
      <c r="G90" s="203"/>
      <c r="L90" s="201" t="s">
        <v>234</v>
      </c>
      <c r="O90" s="179" t="n">
        <v>3</v>
      </c>
    </row>
    <row r="91" customFormat="false" ht="22.5" hidden="false" customHeight="false" outlineLevel="0" collapsed="false">
      <c r="A91" s="180" t="n">
        <v>61</v>
      </c>
      <c r="B91" s="181" t="s">
        <v>235</v>
      </c>
      <c r="C91" s="182" t="s">
        <v>236</v>
      </c>
      <c r="D91" s="183" t="s">
        <v>179</v>
      </c>
      <c r="E91" s="184" t="n">
        <v>2</v>
      </c>
      <c r="F91" s="184" t="n">
        <v>0</v>
      </c>
      <c r="G91" s="185" t="n">
        <f aca="false">E91*F91</f>
        <v>0</v>
      </c>
      <c r="O91" s="179" t="n">
        <v>2</v>
      </c>
      <c r="AA91" s="153" t="n">
        <v>12</v>
      </c>
      <c r="AB91" s="153" t="n">
        <v>0</v>
      </c>
      <c r="AC91" s="153" t="n">
        <v>8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2</v>
      </c>
      <c r="CB91" s="186" t="n">
        <v>0</v>
      </c>
      <c r="CZ91" s="153" t="n">
        <v>0</v>
      </c>
    </row>
    <row r="92" customFormat="false" ht="12.75" hidden="false" customHeight="false" outlineLevel="0" collapsed="false">
      <c r="A92" s="180" t="n">
        <v>62</v>
      </c>
      <c r="B92" s="181" t="s">
        <v>237</v>
      </c>
      <c r="C92" s="182" t="s">
        <v>238</v>
      </c>
      <c r="D92" s="183" t="s">
        <v>179</v>
      </c>
      <c r="E92" s="184" t="n">
        <v>2</v>
      </c>
      <c r="F92" s="184" t="n">
        <v>0</v>
      </c>
      <c r="G92" s="185" t="n">
        <f aca="false">E92*F92</f>
        <v>0</v>
      </c>
      <c r="O92" s="179" t="n">
        <v>2</v>
      </c>
      <c r="AA92" s="153" t="n">
        <v>12</v>
      </c>
      <c r="AB92" s="153" t="n">
        <v>0</v>
      </c>
      <c r="AC92" s="153" t="n">
        <v>9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2</v>
      </c>
      <c r="CB92" s="186" t="n">
        <v>0</v>
      </c>
      <c r="CZ92" s="153" t="n">
        <v>0</v>
      </c>
    </row>
    <row r="93" customFormat="false" ht="12.75" hidden="false" customHeight="false" outlineLevel="0" collapsed="false">
      <c r="A93" s="180" t="n">
        <v>63</v>
      </c>
      <c r="B93" s="181" t="s">
        <v>239</v>
      </c>
      <c r="C93" s="182" t="s">
        <v>240</v>
      </c>
      <c r="D93" s="183" t="s">
        <v>85</v>
      </c>
      <c r="E93" s="184" t="n">
        <v>2</v>
      </c>
      <c r="F93" s="184" t="n">
        <v>0</v>
      </c>
      <c r="G93" s="185" t="n">
        <f aca="false">E93*F93</f>
        <v>0</v>
      </c>
      <c r="O93" s="179" t="n">
        <v>2</v>
      </c>
      <c r="AA93" s="153" t="n">
        <v>12</v>
      </c>
      <c r="AB93" s="153" t="n">
        <v>0</v>
      </c>
      <c r="AC93" s="153" t="n">
        <v>10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2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80" t="n">
        <v>64</v>
      </c>
      <c r="B94" s="181" t="s">
        <v>241</v>
      </c>
      <c r="C94" s="182" t="s">
        <v>242</v>
      </c>
      <c r="D94" s="183" t="s">
        <v>179</v>
      </c>
      <c r="E94" s="184" t="n">
        <v>2</v>
      </c>
      <c r="F94" s="184" t="n">
        <v>0</v>
      </c>
      <c r="G94" s="185" t="n">
        <f aca="false">E94*F94</f>
        <v>0</v>
      </c>
      <c r="O94" s="179" t="n">
        <v>2</v>
      </c>
      <c r="AA94" s="153" t="n">
        <v>12</v>
      </c>
      <c r="AB94" s="153" t="n">
        <v>0</v>
      </c>
      <c r="AC94" s="153" t="n">
        <v>123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2</v>
      </c>
      <c r="CB94" s="186" t="n">
        <v>0</v>
      </c>
      <c r="CZ94" s="153" t="n">
        <v>0</v>
      </c>
    </row>
    <row r="95" customFormat="false" ht="12.75" hidden="false" customHeight="false" outlineLevel="0" collapsed="false">
      <c r="A95" s="180" t="n">
        <v>65</v>
      </c>
      <c r="B95" s="181" t="s">
        <v>243</v>
      </c>
      <c r="C95" s="182" t="s">
        <v>244</v>
      </c>
      <c r="D95" s="183" t="s">
        <v>179</v>
      </c>
      <c r="E95" s="184" t="n">
        <v>2</v>
      </c>
      <c r="F95" s="184" t="n">
        <v>0</v>
      </c>
      <c r="G95" s="185" t="n">
        <f aca="false">E95*F95</f>
        <v>0</v>
      </c>
      <c r="O95" s="179" t="n">
        <v>2</v>
      </c>
      <c r="AA95" s="153" t="n">
        <v>12</v>
      </c>
      <c r="AB95" s="153" t="n">
        <v>0</v>
      </c>
      <c r="AC95" s="153" t="n">
        <v>124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2</v>
      </c>
      <c r="CB95" s="186" t="n">
        <v>0</v>
      </c>
      <c r="CZ95" s="153" t="n">
        <v>0</v>
      </c>
    </row>
    <row r="96" customFormat="false" ht="12.75" hidden="false" customHeight="false" outlineLevel="0" collapsed="false">
      <c r="A96" s="180" t="n">
        <v>66</v>
      </c>
      <c r="B96" s="181" t="s">
        <v>245</v>
      </c>
      <c r="C96" s="182" t="s">
        <v>246</v>
      </c>
      <c r="D96" s="183" t="s">
        <v>179</v>
      </c>
      <c r="E96" s="184" t="n">
        <v>2</v>
      </c>
      <c r="F96" s="184" t="n">
        <v>0</v>
      </c>
      <c r="G96" s="185" t="n">
        <f aca="false">E96*F96</f>
        <v>0</v>
      </c>
      <c r="O96" s="179" t="n">
        <v>2</v>
      </c>
      <c r="AA96" s="153" t="n">
        <v>12</v>
      </c>
      <c r="AB96" s="153" t="n">
        <v>0</v>
      </c>
      <c r="AC96" s="153" t="n">
        <v>125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2</v>
      </c>
      <c r="CB96" s="186" t="n">
        <v>0</v>
      </c>
      <c r="CZ96" s="153" t="n">
        <v>0</v>
      </c>
    </row>
    <row r="97" customFormat="false" ht="12.75" hidden="false" customHeight="false" outlineLevel="0" collapsed="false">
      <c r="A97" s="180" t="n">
        <v>67</v>
      </c>
      <c r="B97" s="181" t="s">
        <v>247</v>
      </c>
      <c r="C97" s="182" t="s">
        <v>248</v>
      </c>
      <c r="D97" s="183" t="s">
        <v>179</v>
      </c>
      <c r="E97" s="184" t="n">
        <v>2</v>
      </c>
      <c r="F97" s="184" t="n">
        <v>0</v>
      </c>
      <c r="G97" s="185" t="n">
        <f aca="false">E97*F97</f>
        <v>0</v>
      </c>
      <c r="O97" s="179" t="n">
        <v>2</v>
      </c>
      <c r="AA97" s="153" t="n">
        <v>12</v>
      </c>
      <c r="AB97" s="153" t="n">
        <v>0</v>
      </c>
      <c r="AC97" s="153" t="n">
        <v>126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2</v>
      </c>
      <c r="CB97" s="186" t="n">
        <v>0</v>
      </c>
      <c r="CZ97" s="153" t="n">
        <v>0</v>
      </c>
    </row>
    <row r="98" customFormat="false" ht="12.75" hidden="false" customHeight="false" outlineLevel="0" collapsed="false">
      <c r="A98" s="180" t="n">
        <v>68</v>
      </c>
      <c r="B98" s="181" t="s">
        <v>249</v>
      </c>
      <c r="C98" s="182" t="s">
        <v>250</v>
      </c>
      <c r="D98" s="183" t="s">
        <v>100</v>
      </c>
      <c r="E98" s="184" t="n">
        <v>30</v>
      </c>
      <c r="F98" s="184" t="n">
        <v>0</v>
      </c>
      <c r="G98" s="185" t="n">
        <f aca="false">E98*F98</f>
        <v>0</v>
      </c>
      <c r="O98" s="179" t="n">
        <v>2</v>
      </c>
      <c r="AA98" s="153" t="n">
        <v>12</v>
      </c>
      <c r="AB98" s="153" t="n">
        <v>0</v>
      </c>
      <c r="AC98" s="153" t="n">
        <v>127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2</v>
      </c>
      <c r="CB98" s="186" t="n">
        <v>0</v>
      </c>
      <c r="CZ98" s="153" t="n">
        <v>0</v>
      </c>
    </row>
    <row r="99" customFormat="false" ht="12.75" hidden="false" customHeight="true" outlineLevel="0" collapsed="false">
      <c r="A99" s="195"/>
      <c r="B99" s="196"/>
      <c r="C99" s="197" t="s">
        <v>251</v>
      </c>
      <c r="D99" s="197"/>
      <c r="E99" s="198" t="n">
        <v>30</v>
      </c>
      <c r="F99" s="199"/>
      <c r="G99" s="200"/>
      <c r="M99" s="201" t="s">
        <v>251</v>
      </c>
      <c r="O99" s="179"/>
    </row>
    <row r="100" customFormat="false" ht="12.75" hidden="false" customHeight="false" outlineLevel="0" collapsed="false">
      <c r="A100" s="180" t="n">
        <v>69</v>
      </c>
      <c r="B100" s="181" t="s">
        <v>252</v>
      </c>
      <c r="C100" s="182" t="s">
        <v>253</v>
      </c>
      <c r="D100" s="183" t="s">
        <v>179</v>
      </c>
      <c r="E100" s="184" t="n">
        <v>2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2</v>
      </c>
      <c r="AB100" s="153" t="n">
        <v>0</v>
      </c>
      <c r="AC100" s="153" t="n">
        <v>128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2</v>
      </c>
      <c r="CB100" s="186" t="n">
        <v>0</v>
      </c>
      <c r="CZ100" s="153" t="n">
        <v>0</v>
      </c>
    </row>
    <row r="101" customFormat="false" ht="22.5" hidden="false" customHeight="false" outlineLevel="0" collapsed="false">
      <c r="A101" s="180" t="n">
        <v>70</v>
      </c>
      <c r="B101" s="181" t="s">
        <v>254</v>
      </c>
      <c r="C101" s="182" t="s">
        <v>255</v>
      </c>
      <c r="D101" s="183" t="s">
        <v>166</v>
      </c>
      <c r="E101" s="184" t="n">
        <v>2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2</v>
      </c>
      <c r="AB101" s="153" t="n">
        <v>0</v>
      </c>
      <c r="AC101" s="153" t="n">
        <v>71</v>
      </c>
      <c r="AZ101" s="153" t="n">
        <v>2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2</v>
      </c>
      <c r="CB101" s="186" t="n">
        <v>0</v>
      </c>
      <c r="CZ101" s="153" t="n">
        <v>0</v>
      </c>
    </row>
    <row r="102" customFormat="false" ht="22.5" hidden="false" customHeight="false" outlineLevel="0" collapsed="false">
      <c r="A102" s="180" t="n">
        <v>71</v>
      </c>
      <c r="B102" s="181" t="s">
        <v>256</v>
      </c>
      <c r="C102" s="182" t="s">
        <v>257</v>
      </c>
      <c r="D102" s="183" t="s">
        <v>100</v>
      </c>
      <c r="E102" s="184" t="n">
        <v>30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2</v>
      </c>
      <c r="AB102" s="153" t="n">
        <v>0</v>
      </c>
      <c r="AC102" s="153" t="n">
        <v>129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2</v>
      </c>
      <c r="CB102" s="186" t="n">
        <v>0</v>
      </c>
      <c r="CZ102" s="153" t="n">
        <v>0</v>
      </c>
    </row>
    <row r="103" customFormat="false" ht="22.5" hidden="false" customHeight="false" outlineLevel="0" collapsed="false">
      <c r="A103" s="180" t="n">
        <v>72</v>
      </c>
      <c r="B103" s="181" t="s">
        <v>258</v>
      </c>
      <c r="C103" s="182" t="s">
        <v>259</v>
      </c>
      <c r="D103" s="183" t="s">
        <v>179</v>
      </c>
      <c r="E103" s="184" t="n">
        <v>1</v>
      </c>
      <c r="F103" s="184" t="n">
        <v>0</v>
      </c>
      <c r="G103" s="185" t="n">
        <f aca="false">E103*F103</f>
        <v>0</v>
      </c>
      <c r="O103" s="179" t="n">
        <v>2</v>
      </c>
      <c r="AA103" s="153" t="n">
        <v>12</v>
      </c>
      <c r="AB103" s="153" t="n">
        <v>0</v>
      </c>
      <c r="AC103" s="153" t="n">
        <v>137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2</v>
      </c>
      <c r="CB103" s="186" t="n">
        <v>0</v>
      </c>
      <c r="CZ103" s="153" t="n">
        <v>0</v>
      </c>
    </row>
    <row r="104" customFormat="false" ht="12.75" hidden="false" customHeight="false" outlineLevel="0" collapsed="false">
      <c r="A104" s="180" t="n">
        <v>73</v>
      </c>
      <c r="B104" s="181" t="s">
        <v>260</v>
      </c>
      <c r="C104" s="182" t="s">
        <v>261</v>
      </c>
      <c r="D104" s="183" t="s">
        <v>67</v>
      </c>
      <c r="E104" s="184"/>
      <c r="F104" s="184" t="n">
        <v>0</v>
      </c>
      <c r="G104" s="185" t="n">
        <f aca="false">E104*F104</f>
        <v>0</v>
      </c>
      <c r="O104" s="179" t="n">
        <v>2</v>
      </c>
      <c r="AA104" s="153" t="n">
        <v>7</v>
      </c>
      <c r="AB104" s="153" t="n">
        <v>1002</v>
      </c>
      <c r="AC104" s="153" t="n">
        <v>5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7</v>
      </c>
      <c r="CB104" s="186" t="n">
        <v>1002</v>
      </c>
      <c r="CZ104" s="153" t="n">
        <v>0</v>
      </c>
    </row>
    <row r="105" customFormat="false" ht="12.75" hidden="false" customHeight="false" outlineLevel="0" collapsed="false">
      <c r="A105" s="187"/>
      <c r="B105" s="188" t="s">
        <v>86</v>
      </c>
      <c r="C105" s="189" t="str">
        <f aca="false">CONCATENATE(B83," ",C83)</f>
        <v>731 Kotelny</v>
      </c>
      <c r="D105" s="190"/>
      <c r="E105" s="191"/>
      <c r="F105" s="192"/>
      <c r="G105" s="193" t="n">
        <f aca="false">SUM(G83:G104)</f>
        <v>0</v>
      </c>
      <c r="O105" s="179" t="n">
        <v>4</v>
      </c>
      <c r="BA105" s="194" t="n">
        <f aca="false">SUM(BA83:BA104)</f>
        <v>0</v>
      </c>
      <c r="BB105" s="194" t="n">
        <f aca="false">SUM(BB83:BB104)</f>
        <v>0</v>
      </c>
      <c r="BC105" s="194" t="n">
        <f aca="false">SUM(BC83:BC104)</f>
        <v>0</v>
      </c>
      <c r="BD105" s="194" t="n">
        <f aca="false">SUM(BD83:BD104)</f>
        <v>0</v>
      </c>
      <c r="BE105" s="194" t="n">
        <f aca="false">SUM(BE83:BE104)</f>
        <v>0</v>
      </c>
    </row>
    <row r="106" customFormat="false" ht="12.75" hidden="false" customHeight="false" outlineLevel="0" collapsed="false">
      <c r="A106" s="172" t="s">
        <v>80</v>
      </c>
      <c r="B106" s="173" t="s">
        <v>262</v>
      </c>
      <c r="C106" s="174" t="s">
        <v>263</v>
      </c>
      <c r="D106" s="175"/>
      <c r="E106" s="176"/>
      <c r="F106" s="176"/>
      <c r="G106" s="177"/>
      <c r="H106" s="178"/>
      <c r="I106" s="178"/>
      <c r="O106" s="179" t="n">
        <v>1</v>
      </c>
    </row>
    <row r="107" customFormat="false" ht="12.75" hidden="false" customHeight="false" outlineLevel="0" collapsed="false">
      <c r="A107" s="180" t="n">
        <v>74</v>
      </c>
      <c r="B107" s="181" t="s">
        <v>264</v>
      </c>
      <c r="C107" s="182" t="s">
        <v>265</v>
      </c>
      <c r="D107" s="183" t="s">
        <v>85</v>
      </c>
      <c r="E107" s="184" t="n">
        <v>1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7</v>
      </c>
      <c r="CZ107" s="153" t="n">
        <v>0</v>
      </c>
    </row>
    <row r="108" customFormat="false" ht="12.75" hidden="false" customHeight="false" outlineLevel="0" collapsed="false">
      <c r="A108" s="180" t="n">
        <v>75</v>
      </c>
      <c r="B108" s="181" t="s">
        <v>266</v>
      </c>
      <c r="C108" s="182" t="s">
        <v>267</v>
      </c>
      <c r="D108" s="183" t="s">
        <v>166</v>
      </c>
      <c r="E108" s="184" t="n">
        <v>1</v>
      </c>
      <c r="F108" s="184" t="n">
        <v>0</v>
      </c>
      <c r="G108" s="185" t="n">
        <f aca="false">E108*F108</f>
        <v>0</v>
      </c>
      <c r="O108" s="179" t="n">
        <v>2</v>
      </c>
      <c r="AA108" s="153" t="n">
        <v>1</v>
      </c>
      <c r="AB108" s="153" t="n">
        <v>7</v>
      </c>
      <c r="AC108" s="153" t="n">
        <v>7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</v>
      </c>
      <c r="CB108" s="186" t="n">
        <v>7</v>
      </c>
      <c r="CZ108" s="153" t="n">
        <v>0.00938999999999623</v>
      </c>
    </row>
    <row r="109" customFormat="false" ht="12.75" hidden="false" customHeight="false" outlineLevel="0" collapsed="false">
      <c r="A109" s="180" t="n">
        <v>76</v>
      </c>
      <c r="B109" s="181" t="s">
        <v>268</v>
      </c>
      <c r="C109" s="182" t="s">
        <v>269</v>
      </c>
      <c r="D109" s="183" t="s">
        <v>166</v>
      </c>
      <c r="E109" s="184" t="n">
        <v>2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1</v>
      </c>
      <c r="AB109" s="153" t="n">
        <v>7</v>
      </c>
      <c r="AC109" s="153" t="n">
        <v>7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</v>
      </c>
      <c r="CB109" s="186" t="n">
        <v>7</v>
      </c>
      <c r="CZ109" s="153" t="n">
        <v>0.00473999999999819</v>
      </c>
    </row>
    <row r="110" customFormat="false" ht="12.75" hidden="false" customHeight="true" outlineLevel="0" collapsed="false">
      <c r="A110" s="195"/>
      <c r="B110" s="196"/>
      <c r="C110" s="197" t="s">
        <v>270</v>
      </c>
      <c r="D110" s="197"/>
      <c r="E110" s="198" t="n">
        <v>1</v>
      </c>
      <c r="F110" s="199"/>
      <c r="G110" s="200"/>
      <c r="M110" s="201" t="s">
        <v>270</v>
      </c>
      <c r="O110" s="179"/>
    </row>
    <row r="111" customFormat="false" ht="12.75" hidden="false" customHeight="true" outlineLevel="0" collapsed="false">
      <c r="A111" s="195"/>
      <c r="B111" s="196"/>
      <c r="C111" s="197" t="s">
        <v>271</v>
      </c>
      <c r="D111" s="197"/>
      <c r="E111" s="198" t="n">
        <v>1</v>
      </c>
      <c r="F111" s="199"/>
      <c r="G111" s="200"/>
      <c r="M111" s="201" t="s">
        <v>271</v>
      </c>
      <c r="O111" s="179"/>
    </row>
    <row r="112" customFormat="false" ht="12.75" hidden="false" customHeight="false" outlineLevel="0" collapsed="false">
      <c r="A112" s="180" t="n">
        <v>77</v>
      </c>
      <c r="B112" s="181" t="s">
        <v>272</v>
      </c>
      <c r="C112" s="182" t="s">
        <v>273</v>
      </c>
      <c r="D112" s="183" t="s">
        <v>166</v>
      </c>
      <c r="E112" s="184" t="n">
        <v>2</v>
      </c>
      <c r="F112" s="184" t="n">
        <v>0</v>
      </c>
      <c r="G112" s="185" t="n">
        <f aca="false">E112*F112</f>
        <v>0</v>
      </c>
      <c r="O112" s="179" t="n">
        <v>2</v>
      </c>
      <c r="AA112" s="153" t="n">
        <v>1</v>
      </c>
      <c r="AB112" s="153" t="n">
        <v>7</v>
      </c>
      <c r="AC112" s="153" t="n">
        <v>7</v>
      </c>
      <c r="AZ112" s="153" t="n">
        <v>2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</v>
      </c>
      <c r="CB112" s="186" t="n">
        <v>7</v>
      </c>
      <c r="CZ112" s="153" t="n">
        <v>0.00473999999999819</v>
      </c>
    </row>
    <row r="113" customFormat="false" ht="12.75" hidden="false" customHeight="true" outlineLevel="0" collapsed="false">
      <c r="A113" s="195"/>
      <c r="B113" s="196"/>
      <c r="C113" s="197" t="s">
        <v>274</v>
      </c>
      <c r="D113" s="197"/>
      <c r="E113" s="198" t="n">
        <v>1</v>
      </c>
      <c r="F113" s="199"/>
      <c r="G113" s="200"/>
      <c r="M113" s="201" t="s">
        <v>274</v>
      </c>
      <c r="O113" s="179"/>
    </row>
    <row r="114" customFormat="false" ht="12.75" hidden="false" customHeight="true" outlineLevel="0" collapsed="false">
      <c r="A114" s="195"/>
      <c r="B114" s="196"/>
      <c r="C114" s="197" t="s">
        <v>275</v>
      </c>
      <c r="D114" s="197"/>
      <c r="E114" s="198" t="n">
        <v>1</v>
      </c>
      <c r="F114" s="199"/>
      <c r="G114" s="200"/>
      <c r="M114" s="201" t="s">
        <v>275</v>
      </c>
      <c r="O114" s="179"/>
    </row>
    <row r="115" customFormat="false" ht="12.75" hidden="false" customHeight="false" outlineLevel="0" collapsed="false">
      <c r="A115" s="180" t="n">
        <v>78</v>
      </c>
      <c r="B115" s="181" t="s">
        <v>164</v>
      </c>
      <c r="C115" s="182" t="s">
        <v>165</v>
      </c>
      <c r="D115" s="183" t="s">
        <v>166</v>
      </c>
      <c r="E115" s="184" t="n">
        <v>1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</v>
      </c>
      <c r="AB115" s="153" t="n">
        <v>7</v>
      </c>
      <c r="AC115" s="153" t="n">
        <v>7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7</v>
      </c>
      <c r="CZ115" s="153" t="n">
        <v>0</v>
      </c>
    </row>
    <row r="116" customFormat="false" ht="12.75" hidden="false" customHeight="false" outlineLevel="0" collapsed="false">
      <c r="A116" s="180" t="n">
        <v>79</v>
      </c>
      <c r="B116" s="181" t="s">
        <v>276</v>
      </c>
      <c r="C116" s="182" t="s">
        <v>277</v>
      </c>
      <c r="D116" s="183" t="s">
        <v>166</v>
      </c>
      <c r="E116" s="184" t="n">
        <v>1</v>
      </c>
      <c r="F116" s="184" t="n">
        <v>0</v>
      </c>
      <c r="G116" s="185" t="n">
        <f aca="false">E116*F116</f>
        <v>0</v>
      </c>
      <c r="O116" s="179" t="n">
        <v>2</v>
      </c>
      <c r="AA116" s="153" t="n">
        <v>1</v>
      </c>
      <c r="AB116" s="153" t="n">
        <v>7</v>
      </c>
      <c r="AC116" s="153" t="n">
        <v>7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</v>
      </c>
      <c r="CB116" s="186" t="n">
        <v>7</v>
      </c>
      <c r="CZ116" s="153" t="n">
        <v>0.000589999999999868</v>
      </c>
    </row>
    <row r="117" customFormat="false" ht="12.75" hidden="false" customHeight="false" outlineLevel="0" collapsed="false">
      <c r="A117" s="180" t="n">
        <v>80</v>
      </c>
      <c r="B117" s="181" t="s">
        <v>278</v>
      </c>
      <c r="C117" s="182" t="s">
        <v>279</v>
      </c>
      <c r="D117" s="183" t="s">
        <v>231</v>
      </c>
      <c r="E117" s="184" t="n">
        <v>1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12</v>
      </c>
      <c r="AB117" s="153" t="n">
        <v>0</v>
      </c>
      <c r="AC117" s="153" t="n">
        <v>11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2</v>
      </c>
      <c r="CB117" s="186" t="n">
        <v>0</v>
      </c>
      <c r="CZ117" s="153" t="n">
        <v>0</v>
      </c>
    </row>
    <row r="118" customFormat="false" ht="12.75" hidden="false" customHeight="false" outlineLevel="0" collapsed="false">
      <c r="A118" s="180" t="n">
        <v>81</v>
      </c>
      <c r="B118" s="181" t="s">
        <v>280</v>
      </c>
      <c r="C118" s="182" t="s">
        <v>281</v>
      </c>
      <c r="D118" s="183" t="s">
        <v>231</v>
      </c>
      <c r="E118" s="184" t="n">
        <v>1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12</v>
      </c>
      <c r="AB118" s="153" t="n">
        <v>0</v>
      </c>
      <c r="AC118" s="153" t="n">
        <v>12</v>
      </c>
      <c r="AZ118" s="153" t="n">
        <v>2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2</v>
      </c>
      <c r="CB118" s="186" t="n">
        <v>0</v>
      </c>
      <c r="CZ118" s="153" t="n">
        <v>0</v>
      </c>
    </row>
    <row r="119" customFormat="false" ht="12.75" hidden="false" customHeight="false" outlineLevel="0" collapsed="false">
      <c r="A119" s="180" t="n">
        <v>82</v>
      </c>
      <c r="B119" s="181" t="s">
        <v>282</v>
      </c>
      <c r="C119" s="182" t="s">
        <v>283</v>
      </c>
      <c r="D119" s="183" t="s">
        <v>231</v>
      </c>
      <c r="E119" s="184" t="n">
        <v>1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12</v>
      </c>
      <c r="AB119" s="153" t="n">
        <v>0</v>
      </c>
      <c r="AC119" s="153" t="n">
        <v>13</v>
      </c>
      <c r="AZ119" s="153" t="n">
        <v>2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12</v>
      </c>
      <c r="CB119" s="186" t="n">
        <v>0</v>
      </c>
      <c r="CZ119" s="153" t="n">
        <v>0</v>
      </c>
    </row>
    <row r="120" customFormat="false" ht="22.5" hidden="false" customHeight="false" outlineLevel="0" collapsed="false">
      <c r="A120" s="180" t="n">
        <v>83</v>
      </c>
      <c r="B120" s="181" t="s">
        <v>282</v>
      </c>
      <c r="C120" s="182" t="s">
        <v>284</v>
      </c>
      <c r="D120" s="183" t="s">
        <v>179</v>
      </c>
      <c r="E120" s="184" t="n">
        <v>1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12</v>
      </c>
      <c r="AB120" s="153" t="n">
        <v>0</v>
      </c>
      <c r="AC120" s="153" t="n">
        <v>14</v>
      </c>
      <c r="AZ120" s="153" t="n">
        <v>2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2</v>
      </c>
      <c r="CB120" s="186" t="n">
        <v>0</v>
      </c>
      <c r="CZ120" s="153" t="n">
        <v>0</v>
      </c>
    </row>
    <row r="121" customFormat="false" ht="12.75" hidden="false" customHeight="false" outlineLevel="0" collapsed="false">
      <c r="A121" s="180" t="n">
        <v>84</v>
      </c>
      <c r="B121" s="181" t="s">
        <v>285</v>
      </c>
      <c r="C121" s="182" t="s">
        <v>286</v>
      </c>
      <c r="D121" s="183" t="s">
        <v>179</v>
      </c>
      <c r="E121" s="184" t="n">
        <v>1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12</v>
      </c>
      <c r="AB121" s="153" t="n">
        <v>0</v>
      </c>
      <c r="AC121" s="153" t="n">
        <v>15</v>
      </c>
      <c r="AZ121" s="153" t="n">
        <v>2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2</v>
      </c>
      <c r="CB121" s="186" t="n">
        <v>0</v>
      </c>
      <c r="CZ121" s="153" t="n">
        <v>0</v>
      </c>
    </row>
    <row r="122" customFormat="false" ht="12.75" hidden="false" customHeight="false" outlineLevel="0" collapsed="false">
      <c r="A122" s="180" t="n">
        <v>85</v>
      </c>
      <c r="B122" s="181" t="s">
        <v>287</v>
      </c>
      <c r="C122" s="182" t="s">
        <v>288</v>
      </c>
      <c r="D122" s="183" t="s">
        <v>179</v>
      </c>
      <c r="E122" s="184" t="n">
        <v>1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12</v>
      </c>
      <c r="AB122" s="153" t="n">
        <v>0</v>
      </c>
      <c r="AC122" s="153" t="n">
        <v>16</v>
      </c>
      <c r="AZ122" s="153" t="n">
        <v>2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2</v>
      </c>
      <c r="CB122" s="186" t="n">
        <v>0</v>
      </c>
      <c r="CZ122" s="153" t="n">
        <v>0</v>
      </c>
    </row>
    <row r="123" customFormat="false" ht="12.75" hidden="false" customHeight="false" outlineLevel="0" collapsed="false">
      <c r="A123" s="180" t="n">
        <v>86</v>
      </c>
      <c r="B123" s="181" t="s">
        <v>289</v>
      </c>
      <c r="C123" s="182" t="s">
        <v>290</v>
      </c>
      <c r="D123" s="183" t="s">
        <v>179</v>
      </c>
      <c r="E123" s="184" t="n">
        <v>1</v>
      </c>
      <c r="F123" s="184" t="n">
        <v>0</v>
      </c>
      <c r="G123" s="185" t="n">
        <f aca="false">E123*F123</f>
        <v>0</v>
      </c>
      <c r="O123" s="179" t="n">
        <v>2</v>
      </c>
      <c r="AA123" s="153" t="n">
        <v>12</v>
      </c>
      <c r="AB123" s="153" t="n">
        <v>0</v>
      </c>
      <c r="AC123" s="153" t="n">
        <v>17</v>
      </c>
      <c r="AZ123" s="153" t="n">
        <v>2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2</v>
      </c>
      <c r="CB123" s="186" t="n">
        <v>0</v>
      </c>
      <c r="CZ123" s="153" t="n">
        <v>0</v>
      </c>
    </row>
    <row r="124" customFormat="false" ht="12.75" hidden="false" customHeight="false" outlineLevel="0" collapsed="false">
      <c r="A124" s="180" t="n">
        <v>87</v>
      </c>
      <c r="B124" s="181" t="s">
        <v>291</v>
      </c>
      <c r="C124" s="182" t="s">
        <v>292</v>
      </c>
      <c r="D124" s="183" t="s">
        <v>85</v>
      </c>
      <c r="E124" s="184" t="n">
        <v>1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3</v>
      </c>
      <c r="AB124" s="153" t="n">
        <v>0</v>
      </c>
      <c r="AC124" s="153" t="n">
        <v>31941533</v>
      </c>
      <c r="AZ124" s="153" t="n">
        <v>2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3</v>
      </c>
      <c r="CB124" s="186" t="n">
        <v>0</v>
      </c>
      <c r="CZ124" s="153" t="n">
        <v>4.99999999999945E-005</v>
      </c>
    </row>
    <row r="125" customFormat="false" ht="12.75" hidden="false" customHeight="false" outlineLevel="0" collapsed="false">
      <c r="A125" s="180" t="n">
        <v>88</v>
      </c>
      <c r="B125" s="181" t="s">
        <v>293</v>
      </c>
      <c r="C125" s="182" t="s">
        <v>294</v>
      </c>
      <c r="D125" s="183" t="s">
        <v>85</v>
      </c>
      <c r="E125" s="184" t="n">
        <v>4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3</v>
      </c>
      <c r="AB125" s="153" t="n">
        <v>0</v>
      </c>
      <c r="AC125" s="153" t="n">
        <v>31941534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3</v>
      </c>
      <c r="CB125" s="186" t="n">
        <v>0</v>
      </c>
      <c r="CZ125" s="153" t="n">
        <v>7.9999999999969E-005</v>
      </c>
    </row>
    <row r="126" customFormat="false" ht="12.75" hidden="false" customHeight="false" outlineLevel="0" collapsed="false">
      <c r="A126" s="180" t="n">
        <v>89</v>
      </c>
      <c r="B126" s="181" t="s">
        <v>295</v>
      </c>
      <c r="C126" s="182" t="s">
        <v>296</v>
      </c>
      <c r="D126" s="183" t="s">
        <v>95</v>
      </c>
      <c r="E126" s="184" t="n">
        <v>0.0293099999999887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7</v>
      </c>
      <c r="AB126" s="153" t="n">
        <v>1001</v>
      </c>
      <c r="AC126" s="153" t="n">
        <v>5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7</v>
      </c>
      <c r="CB126" s="186" t="n">
        <v>1001</v>
      </c>
      <c r="CZ126" s="153" t="n">
        <v>0</v>
      </c>
    </row>
    <row r="127" customFormat="false" ht="12.75" hidden="false" customHeight="false" outlineLevel="0" collapsed="false">
      <c r="A127" s="187"/>
      <c r="B127" s="188" t="s">
        <v>86</v>
      </c>
      <c r="C127" s="189" t="str">
        <f aca="false">CONCATENATE(B106," ",C106)</f>
        <v>732 Strojovny</v>
      </c>
      <c r="D127" s="190"/>
      <c r="E127" s="191"/>
      <c r="F127" s="192"/>
      <c r="G127" s="193" t="n">
        <f aca="false">SUM(G106:G126)</f>
        <v>0</v>
      </c>
      <c r="O127" s="179" t="n">
        <v>4</v>
      </c>
      <c r="BA127" s="194" t="n">
        <f aca="false">SUM(BA106:BA126)</f>
        <v>0</v>
      </c>
      <c r="BB127" s="194" t="n">
        <f aca="false">SUM(BB106:BB126)</f>
        <v>0</v>
      </c>
      <c r="BC127" s="194" t="n">
        <f aca="false">SUM(BC106:BC126)</f>
        <v>0</v>
      </c>
      <c r="BD127" s="194" t="n">
        <f aca="false">SUM(BD106:BD126)</f>
        <v>0</v>
      </c>
      <c r="BE127" s="194" t="n">
        <f aca="false">SUM(BE106:BE126)</f>
        <v>0</v>
      </c>
    </row>
    <row r="128" customFormat="false" ht="12.75" hidden="false" customHeight="false" outlineLevel="0" collapsed="false">
      <c r="A128" s="172" t="s">
        <v>80</v>
      </c>
      <c r="B128" s="173" t="s">
        <v>297</v>
      </c>
      <c r="C128" s="174" t="s">
        <v>298</v>
      </c>
      <c r="D128" s="175"/>
      <c r="E128" s="176"/>
      <c r="F128" s="176"/>
      <c r="G128" s="177"/>
      <c r="H128" s="178"/>
      <c r="I128" s="178"/>
      <c r="O128" s="179" t="n">
        <v>1</v>
      </c>
    </row>
    <row r="129" customFormat="false" ht="22.5" hidden="false" customHeight="false" outlineLevel="0" collapsed="false">
      <c r="A129" s="180" t="n">
        <v>90</v>
      </c>
      <c r="B129" s="181" t="s">
        <v>299</v>
      </c>
      <c r="C129" s="182" t="s">
        <v>300</v>
      </c>
      <c r="D129" s="183" t="s">
        <v>100</v>
      </c>
      <c r="E129" s="184" t="n">
        <v>13</v>
      </c>
      <c r="F129" s="184" t="n">
        <v>0</v>
      </c>
      <c r="G129" s="185" t="n">
        <f aca="false">E129*F129</f>
        <v>0</v>
      </c>
      <c r="O129" s="179" t="n">
        <v>2</v>
      </c>
      <c r="AA129" s="153" t="n">
        <v>1</v>
      </c>
      <c r="AB129" s="153" t="n">
        <v>7</v>
      </c>
      <c r="AC129" s="153" t="n">
        <v>7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</v>
      </c>
      <c r="CB129" s="186" t="n">
        <v>7</v>
      </c>
      <c r="CZ129" s="153" t="n">
        <v>1.99999999999922E-005</v>
      </c>
    </row>
    <row r="130" customFormat="false" ht="12.75" hidden="false" customHeight="true" outlineLevel="0" collapsed="false">
      <c r="A130" s="195"/>
      <c r="B130" s="196"/>
      <c r="C130" s="197" t="s">
        <v>301</v>
      </c>
      <c r="D130" s="197"/>
      <c r="E130" s="198" t="n">
        <v>12</v>
      </c>
      <c r="F130" s="199"/>
      <c r="G130" s="200"/>
      <c r="M130" s="201" t="s">
        <v>301</v>
      </c>
      <c r="O130" s="179"/>
    </row>
    <row r="131" customFormat="false" ht="12.75" hidden="false" customHeight="true" outlineLevel="0" collapsed="false">
      <c r="A131" s="195"/>
      <c r="B131" s="196"/>
      <c r="C131" s="197" t="s">
        <v>302</v>
      </c>
      <c r="D131" s="197"/>
      <c r="E131" s="198" t="n">
        <v>1</v>
      </c>
      <c r="F131" s="199"/>
      <c r="G131" s="200"/>
      <c r="M131" s="201" t="s">
        <v>302</v>
      </c>
      <c r="O131" s="179"/>
    </row>
    <row r="132" customFormat="false" ht="12.75" hidden="false" customHeight="false" outlineLevel="0" collapsed="false">
      <c r="A132" s="180" t="n">
        <v>91</v>
      </c>
      <c r="B132" s="181" t="s">
        <v>303</v>
      </c>
      <c r="C132" s="182" t="s">
        <v>304</v>
      </c>
      <c r="D132" s="183" t="s">
        <v>100</v>
      </c>
      <c r="E132" s="184" t="n">
        <v>5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1</v>
      </c>
      <c r="AB132" s="153" t="n">
        <v>7</v>
      </c>
      <c r="AC132" s="153" t="n">
        <v>7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</v>
      </c>
      <c r="CB132" s="186" t="n">
        <v>7</v>
      </c>
      <c r="CZ132" s="153" t="n">
        <v>0.00762999999999892</v>
      </c>
    </row>
    <row r="133" customFormat="false" ht="12.75" hidden="false" customHeight="false" outlineLevel="0" collapsed="false">
      <c r="A133" s="180" t="n">
        <v>92</v>
      </c>
      <c r="B133" s="181" t="s">
        <v>305</v>
      </c>
      <c r="C133" s="182" t="s">
        <v>306</v>
      </c>
      <c r="D133" s="183" t="s">
        <v>100</v>
      </c>
      <c r="E133" s="184" t="n">
        <v>16</v>
      </c>
      <c r="F133" s="184" t="n">
        <v>0</v>
      </c>
      <c r="G133" s="185" t="n">
        <f aca="false">E133*F133</f>
        <v>0</v>
      </c>
      <c r="O133" s="179" t="n">
        <v>2</v>
      </c>
      <c r="AA133" s="153" t="n">
        <v>1</v>
      </c>
      <c r="AB133" s="153" t="n">
        <v>7</v>
      </c>
      <c r="AC133" s="153" t="n">
        <v>7</v>
      </c>
      <c r="AZ133" s="153" t="n">
        <v>2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6" t="n">
        <v>1</v>
      </c>
      <c r="CB133" s="186" t="n">
        <v>7</v>
      </c>
      <c r="CZ133" s="153" t="n">
        <v>0.00929999999999609</v>
      </c>
    </row>
    <row r="134" customFormat="false" ht="12.75" hidden="false" customHeight="false" outlineLevel="0" collapsed="false">
      <c r="A134" s="180" t="n">
        <v>93</v>
      </c>
      <c r="B134" s="181" t="s">
        <v>307</v>
      </c>
      <c r="C134" s="182" t="s">
        <v>308</v>
      </c>
      <c r="D134" s="183" t="s">
        <v>100</v>
      </c>
      <c r="E134" s="184" t="n">
        <v>4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</v>
      </c>
      <c r="AB134" s="153" t="n">
        <v>7</v>
      </c>
      <c r="AC134" s="153" t="n">
        <v>7</v>
      </c>
      <c r="AZ134" s="153" t="n">
        <v>2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7</v>
      </c>
      <c r="CZ134" s="153" t="n">
        <v>0.0114599999999996</v>
      </c>
    </row>
    <row r="135" customFormat="false" ht="22.5" hidden="false" customHeight="false" outlineLevel="0" collapsed="false">
      <c r="A135" s="180" t="n">
        <v>94</v>
      </c>
      <c r="B135" s="181" t="s">
        <v>309</v>
      </c>
      <c r="C135" s="182" t="s">
        <v>310</v>
      </c>
      <c r="D135" s="183" t="s">
        <v>231</v>
      </c>
      <c r="E135" s="184" t="n">
        <v>1</v>
      </c>
      <c r="F135" s="184" t="n">
        <v>0</v>
      </c>
      <c r="G135" s="185" t="n">
        <f aca="false">E135*F135</f>
        <v>0</v>
      </c>
      <c r="O135" s="179" t="n">
        <v>2</v>
      </c>
      <c r="AA135" s="153" t="n">
        <v>1</v>
      </c>
      <c r="AB135" s="153" t="n">
        <v>7</v>
      </c>
      <c r="AC135" s="153" t="n">
        <v>7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7</v>
      </c>
      <c r="CZ135" s="153" t="n">
        <v>0.0135499999999951</v>
      </c>
    </row>
    <row r="136" customFormat="false" ht="22.5" hidden="false" customHeight="false" outlineLevel="0" collapsed="false">
      <c r="A136" s="180" t="n">
        <v>95</v>
      </c>
      <c r="B136" s="181" t="s">
        <v>311</v>
      </c>
      <c r="C136" s="182" t="s">
        <v>312</v>
      </c>
      <c r="D136" s="183" t="s">
        <v>85</v>
      </c>
      <c r="E136" s="184" t="n">
        <v>2</v>
      </c>
      <c r="F136" s="184" t="n">
        <v>0</v>
      </c>
      <c r="G136" s="185" t="n">
        <f aca="false">E136*F136</f>
        <v>0</v>
      </c>
      <c r="O136" s="179" t="n">
        <v>2</v>
      </c>
      <c r="AA136" s="153" t="n">
        <v>1</v>
      </c>
      <c r="AB136" s="153" t="n">
        <v>7</v>
      </c>
      <c r="AC136" s="153" t="n">
        <v>7</v>
      </c>
      <c r="AZ136" s="153" t="n">
        <v>2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1</v>
      </c>
      <c r="CB136" s="186" t="n">
        <v>7</v>
      </c>
      <c r="CZ136" s="153" t="n">
        <v>0.000549999999999606</v>
      </c>
    </row>
    <row r="137" customFormat="false" ht="12.75" hidden="false" customHeight="false" outlineLevel="0" collapsed="false">
      <c r="A137" s="180" t="n">
        <v>96</v>
      </c>
      <c r="B137" s="181" t="s">
        <v>208</v>
      </c>
      <c r="C137" s="182" t="s">
        <v>209</v>
      </c>
      <c r="D137" s="183" t="s">
        <v>85</v>
      </c>
      <c r="E137" s="184" t="n">
        <v>4</v>
      </c>
      <c r="F137" s="184" t="n">
        <v>0</v>
      </c>
      <c r="G137" s="185" t="n">
        <f aca="false">E137*F137</f>
        <v>0</v>
      </c>
      <c r="O137" s="179" t="n">
        <v>2</v>
      </c>
      <c r="AA137" s="153" t="n">
        <v>3</v>
      </c>
      <c r="AB137" s="153" t="n">
        <v>0</v>
      </c>
      <c r="AC137" s="153" t="n">
        <v>31630513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3</v>
      </c>
      <c r="CB137" s="186" t="n">
        <v>0</v>
      </c>
      <c r="CZ137" s="153" t="n">
        <v>0.000229999999999952</v>
      </c>
    </row>
    <row r="138" customFormat="false" ht="12.75" hidden="false" customHeight="false" outlineLevel="0" collapsed="false">
      <c r="A138" s="180" t="n">
        <v>97</v>
      </c>
      <c r="B138" s="181" t="s">
        <v>313</v>
      </c>
      <c r="C138" s="182" t="s">
        <v>314</v>
      </c>
      <c r="D138" s="183" t="s">
        <v>67</v>
      </c>
      <c r="E138" s="184"/>
      <c r="F138" s="184" t="n">
        <v>0</v>
      </c>
      <c r="G138" s="185" t="n">
        <f aca="false">E138*F138</f>
        <v>0</v>
      </c>
      <c r="O138" s="179" t="n">
        <v>2</v>
      </c>
      <c r="AA138" s="153" t="n">
        <v>7</v>
      </c>
      <c r="AB138" s="153" t="n">
        <v>1002</v>
      </c>
      <c r="AC138" s="153" t="n">
        <v>5</v>
      </c>
      <c r="AZ138" s="153" t="n">
        <v>2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7</v>
      </c>
      <c r="CB138" s="186" t="n">
        <v>1002</v>
      </c>
      <c r="CZ138" s="153" t="n">
        <v>0</v>
      </c>
    </row>
    <row r="139" customFormat="false" ht="12.75" hidden="false" customHeight="false" outlineLevel="0" collapsed="false">
      <c r="A139" s="187"/>
      <c r="B139" s="188" t="s">
        <v>86</v>
      </c>
      <c r="C139" s="189" t="str">
        <f aca="false">CONCATENATE(B128," ",C128)</f>
        <v>733 Rozvod potrubí</v>
      </c>
      <c r="D139" s="190"/>
      <c r="E139" s="191"/>
      <c r="F139" s="192"/>
      <c r="G139" s="193" t="n">
        <f aca="false">SUM(G128:G138)</f>
        <v>0</v>
      </c>
      <c r="O139" s="179" t="n">
        <v>4</v>
      </c>
      <c r="BA139" s="194" t="n">
        <f aca="false">SUM(BA128:BA138)</f>
        <v>0</v>
      </c>
      <c r="BB139" s="194" t="n">
        <f aca="false">SUM(BB128:BB138)</f>
        <v>0</v>
      </c>
      <c r="BC139" s="194" t="n">
        <f aca="false">SUM(BC128:BC138)</f>
        <v>0</v>
      </c>
      <c r="BD139" s="194" t="n">
        <f aca="false">SUM(BD128:BD138)</f>
        <v>0</v>
      </c>
      <c r="BE139" s="194" t="n">
        <f aca="false">SUM(BE128:BE138)</f>
        <v>0</v>
      </c>
    </row>
    <row r="140" customFormat="false" ht="12.75" hidden="false" customHeight="false" outlineLevel="0" collapsed="false">
      <c r="A140" s="172" t="s">
        <v>80</v>
      </c>
      <c r="B140" s="173" t="s">
        <v>315</v>
      </c>
      <c r="C140" s="174" t="s">
        <v>316</v>
      </c>
      <c r="D140" s="175"/>
      <c r="E140" s="176"/>
      <c r="F140" s="176"/>
      <c r="G140" s="177"/>
      <c r="H140" s="178"/>
      <c r="I140" s="178"/>
      <c r="O140" s="179" t="n">
        <v>1</v>
      </c>
    </row>
    <row r="141" customFormat="false" ht="12.75" hidden="false" customHeight="false" outlineLevel="0" collapsed="false">
      <c r="A141" s="180" t="n">
        <v>98</v>
      </c>
      <c r="B141" s="181" t="s">
        <v>317</v>
      </c>
      <c r="C141" s="182" t="s">
        <v>318</v>
      </c>
      <c r="D141" s="183" t="s">
        <v>85</v>
      </c>
      <c r="E141" s="184" t="n">
        <v>1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1</v>
      </c>
      <c r="AB141" s="153" t="n">
        <v>7</v>
      </c>
      <c r="AC141" s="153" t="n">
        <v>7</v>
      </c>
      <c r="AZ141" s="153" t="n">
        <v>2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1</v>
      </c>
      <c r="CB141" s="186" t="n">
        <v>7</v>
      </c>
      <c r="CZ141" s="153" t="n">
        <v>3.00000000000022E-005</v>
      </c>
    </row>
    <row r="142" customFormat="false" ht="12.75" hidden="false" customHeight="false" outlineLevel="0" collapsed="false">
      <c r="A142" s="180" t="n">
        <v>99</v>
      </c>
      <c r="B142" s="181" t="s">
        <v>319</v>
      </c>
      <c r="C142" s="182" t="s">
        <v>320</v>
      </c>
      <c r="D142" s="183" t="s">
        <v>166</v>
      </c>
      <c r="E142" s="184" t="n">
        <v>2</v>
      </c>
      <c r="F142" s="184" t="n">
        <v>0</v>
      </c>
      <c r="G142" s="185" t="n">
        <f aca="false">E142*F142</f>
        <v>0</v>
      </c>
      <c r="O142" s="179" t="n">
        <v>2</v>
      </c>
      <c r="AA142" s="153" t="n">
        <v>1</v>
      </c>
      <c r="AB142" s="153" t="n">
        <v>7</v>
      </c>
      <c r="AC142" s="153" t="n">
        <v>7</v>
      </c>
      <c r="AZ142" s="153" t="n">
        <v>2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</v>
      </c>
      <c r="CB142" s="186" t="n">
        <v>7</v>
      </c>
      <c r="CZ142" s="153" t="n">
        <v>0.00369999999999848</v>
      </c>
    </row>
    <row r="143" customFormat="false" ht="22.5" hidden="false" customHeight="false" outlineLevel="0" collapsed="false">
      <c r="A143" s="180" t="n">
        <v>100</v>
      </c>
      <c r="B143" s="181" t="s">
        <v>321</v>
      </c>
      <c r="C143" s="182" t="s">
        <v>322</v>
      </c>
      <c r="D143" s="183" t="s">
        <v>85</v>
      </c>
      <c r="E143" s="184" t="n">
        <v>1</v>
      </c>
      <c r="F143" s="184" t="n">
        <v>0</v>
      </c>
      <c r="G143" s="185" t="n">
        <f aca="false">E143*F143</f>
        <v>0</v>
      </c>
      <c r="O143" s="179" t="n">
        <v>2</v>
      </c>
      <c r="AA143" s="153" t="n">
        <v>1</v>
      </c>
      <c r="AB143" s="153" t="n">
        <v>7</v>
      </c>
      <c r="AC143" s="153" t="n">
        <v>7</v>
      </c>
      <c r="AZ143" s="153" t="n">
        <v>2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1</v>
      </c>
      <c r="CB143" s="186" t="n">
        <v>7</v>
      </c>
      <c r="CZ143" s="153" t="n">
        <v>0.000110000000000054</v>
      </c>
    </row>
    <row r="144" customFormat="false" ht="22.5" hidden="false" customHeight="false" outlineLevel="0" collapsed="false">
      <c r="A144" s="180" t="n">
        <v>101</v>
      </c>
      <c r="B144" s="181" t="s">
        <v>323</v>
      </c>
      <c r="C144" s="182" t="s">
        <v>324</v>
      </c>
      <c r="D144" s="183" t="s">
        <v>85</v>
      </c>
      <c r="E144" s="184" t="n">
        <v>1</v>
      </c>
      <c r="F144" s="184" t="n">
        <v>0</v>
      </c>
      <c r="G144" s="185" t="n">
        <f aca="false">E144*F144</f>
        <v>0</v>
      </c>
      <c r="O144" s="179" t="n">
        <v>2</v>
      </c>
      <c r="AA144" s="153" t="n">
        <v>1</v>
      </c>
      <c r="AB144" s="153" t="n">
        <v>7</v>
      </c>
      <c r="AC144" s="153" t="n">
        <v>7</v>
      </c>
      <c r="AZ144" s="153" t="n">
        <v>2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1</v>
      </c>
      <c r="CB144" s="186" t="n">
        <v>7</v>
      </c>
      <c r="CZ144" s="153" t="n">
        <v>0.000129999999999963</v>
      </c>
    </row>
    <row r="145" customFormat="false" ht="22.5" hidden="false" customHeight="false" outlineLevel="0" collapsed="false">
      <c r="A145" s="180" t="n">
        <v>102</v>
      </c>
      <c r="B145" s="181" t="s">
        <v>325</v>
      </c>
      <c r="C145" s="182" t="s">
        <v>326</v>
      </c>
      <c r="D145" s="183" t="s">
        <v>85</v>
      </c>
      <c r="E145" s="184" t="n">
        <v>2</v>
      </c>
      <c r="F145" s="184" t="n">
        <v>0</v>
      </c>
      <c r="G145" s="185" t="n">
        <f aca="false">E145*F145</f>
        <v>0</v>
      </c>
      <c r="O145" s="179" t="n">
        <v>2</v>
      </c>
      <c r="AA145" s="153" t="n">
        <v>1</v>
      </c>
      <c r="AB145" s="153" t="n">
        <v>7</v>
      </c>
      <c r="AC145" s="153" t="n">
        <v>7</v>
      </c>
      <c r="AZ145" s="153" t="n">
        <v>2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</v>
      </c>
      <c r="CB145" s="186" t="n">
        <v>7</v>
      </c>
      <c r="CZ145" s="153" t="n">
        <v>0.000430000000000152</v>
      </c>
    </row>
    <row r="146" customFormat="false" ht="22.5" hidden="false" customHeight="false" outlineLevel="0" collapsed="false">
      <c r="A146" s="180" t="n">
        <v>103</v>
      </c>
      <c r="B146" s="181" t="s">
        <v>327</v>
      </c>
      <c r="C146" s="182" t="s">
        <v>328</v>
      </c>
      <c r="D146" s="183" t="s">
        <v>85</v>
      </c>
      <c r="E146" s="184" t="n">
        <v>1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1</v>
      </c>
      <c r="AB146" s="153" t="n">
        <v>7</v>
      </c>
      <c r="AC146" s="153" t="n">
        <v>7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1</v>
      </c>
      <c r="CB146" s="186" t="n">
        <v>7</v>
      </c>
      <c r="CZ146" s="153" t="n">
        <v>0.000430000000000152</v>
      </c>
    </row>
    <row r="147" customFormat="false" ht="22.5" hidden="false" customHeight="false" outlineLevel="0" collapsed="false">
      <c r="A147" s="180" t="n">
        <v>104</v>
      </c>
      <c r="B147" s="181" t="s">
        <v>329</v>
      </c>
      <c r="C147" s="182" t="s">
        <v>330</v>
      </c>
      <c r="D147" s="183" t="s">
        <v>85</v>
      </c>
      <c r="E147" s="184" t="n">
        <v>9</v>
      </c>
      <c r="F147" s="184" t="n">
        <v>0</v>
      </c>
      <c r="G147" s="185" t="n">
        <f aca="false">E147*F147</f>
        <v>0</v>
      </c>
      <c r="O147" s="179" t="n">
        <v>2</v>
      </c>
      <c r="AA147" s="153" t="n">
        <v>1</v>
      </c>
      <c r="AB147" s="153" t="n">
        <v>7</v>
      </c>
      <c r="AC147" s="153" t="n">
        <v>7</v>
      </c>
      <c r="AZ147" s="153" t="n">
        <v>2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1</v>
      </c>
      <c r="CB147" s="186" t="n">
        <v>7</v>
      </c>
      <c r="CZ147" s="153" t="n">
        <v>0.00038999999999989</v>
      </c>
    </row>
    <row r="148" customFormat="false" ht="22.5" hidden="false" customHeight="false" outlineLevel="0" collapsed="false">
      <c r="A148" s="180" t="n">
        <v>105</v>
      </c>
      <c r="B148" s="181" t="s">
        <v>331</v>
      </c>
      <c r="C148" s="182" t="s">
        <v>332</v>
      </c>
      <c r="D148" s="183" t="s">
        <v>85</v>
      </c>
      <c r="E148" s="184" t="n">
        <v>3</v>
      </c>
      <c r="F148" s="184" t="n">
        <v>0</v>
      </c>
      <c r="G148" s="185" t="n">
        <f aca="false">E148*F148</f>
        <v>0</v>
      </c>
      <c r="O148" s="179" t="n">
        <v>2</v>
      </c>
      <c r="AA148" s="153" t="n">
        <v>1</v>
      </c>
      <c r="AB148" s="153" t="n">
        <v>7</v>
      </c>
      <c r="AC148" s="153" t="n">
        <v>7</v>
      </c>
      <c r="AZ148" s="153" t="n">
        <v>2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1</v>
      </c>
      <c r="CB148" s="186" t="n">
        <v>7</v>
      </c>
      <c r="CZ148" s="153" t="n">
        <v>0.000430000000000152</v>
      </c>
    </row>
    <row r="149" customFormat="false" ht="22.5" hidden="false" customHeight="false" outlineLevel="0" collapsed="false">
      <c r="A149" s="180" t="n">
        <v>106</v>
      </c>
      <c r="B149" s="181" t="s">
        <v>333</v>
      </c>
      <c r="C149" s="182" t="s">
        <v>334</v>
      </c>
      <c r="D149" s="183" t="s">
        <v>85</v>
      </c>
      <c r="E149" s="184" t="n">
        <v>1</v>
      </c>
      <c r="F149" s="184" t="n">
        <v>0</v>
      </c>
      <c r="G149" s="185" t="n">
        <f aca="false">E149*F149</f>
        <v>0</v>
      </c>
      <c r="O149" s="179" t="n">
        <v>2</v>
      </c>
      <c r="AA149" s="153" t="n">
        <v>1</v>
      </c>
      <c r="AB149" s="153" t="n">
        <v>7</v>
      </c>
      <c r="AC149" s="153" t="n">
        <v>7</v>
      </c>
      <c r="AZ149" s="153" t="n">
        <v>2</v>
      </c>
      <c r="BA149" s="153" t="n">
        <f aca="false">IF(AZ149=1,G149,0)</f>
        <v>0</v>
      </c>
      <c r="BB149" s="153" t="n">
        <f aca="false">IF(AZ149=2,G149,0)</f>
        <v>0</v>
      </c>
      <c r="BC149" s="153" t="n">
        <f aca="false">IF(AZ149=3,G149,0)</f>
        <v>0</v>
      </c>
      <c r="BD149" s="153" t="n">
        <f aca="false">IF(AZ149=4,G149,0)</f>
        <v>0</v>
      </c>
      <c r="BE149" s="153" t="n">
        <f aca="false">IF(AZ149=5,G149,0)</f>
        <v>0</v>
      </c>
      <c r="CA149" s="186" t="n">
        <v>1</v>
      </c>
      <c r="CB149" s="186" t="n">
        <v>7</v>
      </c>
      <c r="CZ149" s="153" t="n">
        <v>0.000740000000000407</v>
      </c>
    </row>
    <row r="150" customFormat="false" ht="22.5" hidden="false" customHeight="false" outlineLevel="0" collapsed="false">
      <c r="A150" s="180" t="n">
        <v>107</v>
      </c>
      <c r="B150" s="181" t="s">
        <v>335</v>
      </c>
      <c r="C150" s="182" t="s">
        <v>336</v>
      </c>
      <c r="D150" s="183" t="s">
        <v>85</v>
      </c>
      <c r="E150" s="184" t="n">
        <v>3</v>
      </c>
      <c r="F150" s="184" t="n">
        <v>0</v>
      </c>
      <c r="G150" s="185" t="n">
        <f aca="false">E150*F150</f>
        <v>0</v>
      </c>
      <c r="O150" s="179" t="n">
        <v>2</v>
      </c>
      <c r="AA150" s="153" t="n">
        <v>1</v>
      </c>
      <c r="AB150" s="153" t="n">
        <v>7</v>
      </c>
      <c r="AC150" s="153" t="n">
        <v>7</v>
      </c>
      <c r="AZ150" s="153" t="n">
        <v>2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1</v>
      </c>
      <c r="CB150" s="186" t="n">
        <v>7</v>
      </c>
      <c r="CZ150" s="153" t="n">
        <v>0.00118999999999936</v>
      </c>
    </row>
    <row r="151" customFormat="false" ht="22.5" hidden="false" customHeight="false" outlineLevel="0" collapsed="false">
      <c r="A151" s="180" t="n">
        <v>108</v>
      </c>
      <c r="B151" s="181" t="s">
        <v>337</v>
      </c>
      <c r="C151" s="182" t="s">
        <v>338</v>
      </c>
      <c r="D151" s="183" t="s">
        <v>85</v>
      </c>
      <c r="E151" s="184" t="n">
        <v>1</v>
      </c>
      <c r="F151" s="184" t="n">
        <v>0</v>
      </c>
      <c r="G151" s="185" t="n">
        <f aca="false">E151*F151</f>
        <v>0</v>
      </c>
      <c r="O151" s="179" t="n">
        <v>2</v>
      </c>
      <c r="AA151" s="153" t="n">
        <v>1</v>
      </c>
      <c r="AB151" s="153" t="n">
        <v>7</v>
      </c>
      <c r="AC151" s="153" t="n">
        <v>7</v>
      </c>
      <c r="AZ151" s="153" t="n">
        <v>2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</v>
      </c>
      <c r="CB151" s="186" t="n">
        <v>7</v>
      </c>
      <c r="CZ151" s="153" t="n">
        <v>0.000840000000000174</v>
      </c>
    </row>
    <row r="152" customFormat="false" ht="12.75" hidden="false" customHeight="false" outlineLevel="0" collapsed="false">
      <c r="A152" s="180" t="n">
        <v>109</v>
      </c>
      <c r="B152" s="181" t="s">
        <v>339</v>
      </c>
      <c r="C152" s="182" t="s">
        <v>340</v>
      </c>
      <c r="D152" s="183" t="s">
        <v>85</v>
      </c>
      <c r="E152" s="184" t="n">
        <v>10</v>
      </c>
      <c r="F152" s="184" t="n">
        <v>0</v>
      </c>
      <c r="G152" s="185" t="n">
        <f aca="false">E152*F152</f>
        <v>0</v>
      </c>
      <c r="O152" s="179" t="n">
        <v>2</v>
      </c>
      <c r="AA152" s="153" t="n">
        <v>1</v>
      </c>
      <c r="AB152" s="153" t="n">
        <v>7</v>
      </c>
      <c r="AC152" s="153" t="n">
        <v>7</v>
      </c>
      <c r="AZ152" s="153" t="n">
        <v>2</v>
      </c>
      <c r="BA152" s="153" t="n">
        <f aca="false">IF(AZ152=1,G152,0)</f>
        <v>0</v>
      </c>
      <c r="BB152" s="153" t="n">
        <f aca="false">IF(AZ152=2,G152,0)</f>
        <v>0</v>
      </c>
      <c r="BC152" s="153" t="n">
        <f aca="false">IF(AZ152=3,G152,0)</f>
        <v>0</v>
      </c>
      <c r="BD152" s="153" t="n">
        <f aca="false">IF(AZ152=4,G152,0)</f>
        <v>0</v>
      </c>
      <c r="BE152" s="153" t="n">
        <f aca="false">IF(AZ152=5,G152,0)</f>
        <v>0</v>
      </c>
      <c r="CA152" s="186" t="n">
        <v>1</v>
      </c>
      <c r="CB152" s="186" t="n">
        <v>7</v>
      </c>
      <c r="CZ152" s="153" t="n">
        <v>0.000510000000000232</v>
      </c>
    </row>
    <row r="153" customFormat="false" ht="12.75" hidden="false" customHeight="true" outlineLevel="0" collapsed="false">
      <c r="A153" s="195"/>
      <c r="B153" s="196"/>
      <c r="C153" s="197" t="s">
        <v>341</v>
      </c>
      <c r="D153" s="197"/>
      <c r="E153" s="198" t="n">
        <v>10</v>
      </c>
      <c r="F153" s="199"/>
      <c r="G153" s="200"/>
      <c r="M153" s="201" t="s">
        <v>341</v>
      </c>
      <c r="O153" s="179"/>
    </row>
    <row r="154" customFormat="false" ht="12.75" hidden="false" customHeight="false" outlineLevel="0" collapsed="false">
      <c r="A154" s="180" t="n">
        <v>110</v>
      </c>
      <c r="B154" s="181" t="s">
        <v>342</v>
      </c>
      <c r="C154" s="182" t="s">
        <v>343</v>
      </c>
      <c r="D154" s="183" t="s">
        <v>85</v>
      </c>
      <c r="E154" s="184" t="n">
        <v>3</v>
      </c>
      <c r="F154" s="184" t="n">
        <v>0</v>
      </c>
      <c r="G154" s="185" t="n">
        <f aca="false">E154*F154</f>
        <v>0</v>
      </c>
      <c r="O154" s="179" t="n">
        <v>2</v>
      </c>
      <c r="AA154" s="153" t="n">
        <v>1</v>
      </c>
      <c r="AB154" s="153" t="n">
        <v>7</v>
      </c>
      <c r="AC154" s="153" t="n">
        <v>7</v>
      </c>
      <c r="AZ154" s="153" t="n">
        <v>2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1</v>
      </c>
      <c r="CB154" s="186" t="n">
        <v>7</v>
      </c>
      <c r="CZ154" s="153" t="n">
        <v>0.000639999999999752</v>
      </c>
    </row>
    <row r="155" customFormat="false" ht="22.5" hidden="false" customHeight="false" outlineLevel="0" collapsed="false">
      <c r="A155" s="180" t="n">
        <v>111</v>
      </c>
      <c r="B155" s="181" t="s">
        <v>344</v>
      </c>
      <c r="C155" s="182" t="s">
        <v>345</v>
      </c>
      <c r="D155" s="183" t="s">
        <v>85</v>
      </c>
      <c r="E155" s="184" t="n">
        <v>1</v>
      </c>
      <c r="F155" s="184" t="n">
        <v>0</v>
      </c>
      <c r="G155" s="185" t="n">
        <f aca="false">E155*F155</f>
        <v>0</v>
      </c>
      <c r="O155" s="179" t="n">
        <v>2</v>
      </c>
      <c r="AA155" s="153" t="n">
        <v>1</v>
      </c>
      <c r="AB155" s="153" t="n">
        <v>7</v>
      </c>
      <c r="AC155" s="153" t="n">
        <v>7</v>
      </c>
      <c r="AZ155" s="153" t="n">
        <v>2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1</v>
      </c>
      <c r="CB155" s="186" t="n">
        <v>7</v>
      </c>
      <c r="CZ155" s="153" t="n">
        <v>0.000600000000000378</v>
      </c>
    </row>
    <row r="156" customFormat="false" ht="12.75" hidden="false" customHeight="false" outlineLevel="0" collapsed="false">
      <c r="A156" s="180" t="n">
        <v>112</v>
      </c>
      <c r="B156" s="181" t="s">
        <v>346</v>
      </c>
      <c r="C156" s="182" t="s">
        <v>347</v>
      </c>
      <c r="D156" s="183" t="s">
        <v>85</v>
      </c>
      <c r="E156" s="184" t="n">
        <v>2</v>
      </c>
      <c r="F156" s="184" t="n">
        <v>0</v>
      </c>
      <c r="G156" s="185" t="n">
        <f aca="false">E156*F156</f>
        <v>0</v>
      </c>
      <c r="O156" s="179" t="n">
        <v>2</v>
      </c>
      <c r="AA156" s="153" t="n">
        <v>1</v>
      </c>
      <c r="AB156" s="153" t="n">
        <v>7</v>
      </c>
      <c r="AC156" s="153" t="n">
        <v>7</v>
      </c>
      <c r="AZ156" s="153" t="n">
        <v>2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1</v>
      </c>
      <c r="CB156" s="186" t="n">
        <v>7</v>
      </c>
      <c r="CZ156" s="153" t="n">
        <v>0.000670000000000393</v>
      </c>
    </row>
    <row r="157" customFormat="false" ht="12.75" hidden="false" customHeight="false" outlineLevel="0" collapsed="false">
      <c r="A157" s="180" t="n">
        <v>113</v>
      </c>
      <c r="B157" s="181" t="s">
        <v>348</v>
      </c>
      <c r="C157" s="182" t="s">
        <v>349</v>
      </c>
      <c r="D157" s="183" t="s">
        <v>67</v>
      </c>
      <c r="E157" s="184"/>
      <c r="F157" s="184" t="n">
        <v>0</v>
      </c>
      <c r="G157" s="185" t="n">
        <f aca="false">E157*F157</f>
        <v>0</v>
      </c>
      <c r="O157" s="179" t="n">
        <v>2</v>
      </c>
      <c r="AA157" s="153" t="n">
        <v>7</v>
      </c>
      <c r="AB157" s="153" t="n">
        <v>1002</v>
      </c>
      <c r="AC157" s="153" t="n">
        <v>5</v>
      </c>
      <c r="AZ157" s="153" t="n">
        <v>2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7</v>
      </c>
      <c r="CB157" s="186" t="n">
        <v>1002</v>
      </c>
      <c r="CZ157" s="153" t="n">
        <v>0</v>
      </c>
    </row>
    <row r="158" customFormat="false" ht="12.75" hidden="false" customHeight="false" outlineLevel="0" collapsed="false">
      <c r="A158" s="187"/>
      <c r="B158" s="188" t="s">
        <v>86</v>
      </c>
      <c r="C158" s="189" t="str">
        <f aca="false">CONCATENATE(B140," ",C140)</f>
        <v>734 Armatury</v>
      </c>
      <c r="D158" s="190"/>
      <c r="E158" s="191"/>
      <c r="F158" s="192"/>
      <c r="G158" s="193" t="n">
        <f aca="false">SUM(G140:G157)</f>
        <v>0</v>
      </c>
      <c r="O158" s="179" t="n">
        <v>4</v>
      </c>
      <c r="BA158" s="194" t="n">
        <f aca="false">SUM(BA140:BA157)</f>
        <v>0</v>
      </c>
      <c r="BB158" s="194" t="n">
        <f aca="false">SUM(BB140:BB157)</f>
        <v>0</v>
      </c>
      <c r="BC158" s="194" t="n">
        <f aca="false">SUM(BC140:BC157)</f>
        <v>0</v>
      </c>
      <c r="BD158" s="194" t="n">
        <f aca="false">SUM(BD140:BD157)</f>
        <v>0</v>
      </c>
      <c r="BE158" s="194" t="n">
        <f aca="false">SUM(BE140:BE157)</f>
        <v>0</v>
      </c>
    </row>
    <row r="159" customFormat="false" ht="12.75" hidden="false" customHeight="false" outlineLevel="0" collapsed="false">
      <c r="A159" s="172" t="s">
        <v>80</v>
      </c>
      <c r="B159" s="173" t="s">
        <v>350</v>
      </c>
      <c r="C159" s="174" t="s">
        <v>351</v>
      </c>
      <c r="D159" s="175"/>
      <c r="E159" s="176"/>
      <c r="F159" s="176"/>
      <c r="G159" s="177"/>
      <c r="H159" s="178"/>
      <c r="I159" s="178"/>
      <c r="O159" s="179" t="n">
        <v>1</v>
      </c>
    </row>
    <row r="160" customFormat="false" ht="12.75" hidden="false" customHeight="false" outlineLevel="0" collapsed="false">
      <c r="A160" s="180" t="n">
        <v>114</v>
      </c>
      <c r="B160" s="181" t="s">
        <v>352</v>
      </c>
      <c r="C160" s="182" t="s">
        <v>353</v>
      </c>
      <c r="D160" s="183" t="s">
        <v>100</v>
      </c>
      <c r="E160" s="184" t="n">
        <v>31</v>
      </c>
      <c r="F160" s="184" t="n">
        <v>0</v>
      </c>
      <c r="G160" s="185" t="n">
        <f aca="false">E160*F160</f>
        <v>0</v>
      </c>
      <c r="O160" s="179" t="n">
        <v>2</v>
      </c>
      <c r="AA160" s="153" t="n">
        <v>1</v>
      </c>
      <c r="AB160" s="153" t="n">
        <v>7</v>
      </c>
      <c r="AC160" s="153" t="n">
        <v>7</v>
      </c>
      <c r="AZ160" s="153" t="n">
        <v>2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1</v>
      </c>
      <c r="CB160" s="186" t="n">
        <v>7</v>
      </c>
      <c r="CZ160" s="153" t="n">
        <v>9.00000000000345E-005</v>
      </c>
    </row>
    <row r="161" customFormat="false" ht="12.75" hidden="false" customHeight="true" outlineLevel="0" collapsed="false">
      <c r="A161" s="195"/>
      <c r="B161" s="196"/>
      <c r="C161" s="197" t="s">
        <v>354</v>
      </c>
      <c r="D161" s="197"/>
      <c r="E161" s="198" t="n">
        <v>6</v>
      </c>
      <c r="F161" s="199"/>
      <c r="G161" s="200"/>
      <c r="M161" s="201" t="s">
        <v>354</v>
      </c>
      <c r="O161" s="179"/>
    </row>
    <row r="162" customFormat="false" ht="12.75" hidden="false" customHeight="true" outlineLevel="0" collapsed="false">
      <c r="A162" s="195"/>
      <c r="B162" s="196"/>
      <c r="C162" s="197" t="s">
        <v>355</v>
      </c>
      <c r="D162" s="197"/>
      <c r="E162" s="198" t="n">
        <v>25</v>
      </c>
      <c r="F162" s="199"/>
      <c r="G162" s="200"/>
      <c r="M162" s="201" t="s">
        <v>355</v>
      </c>
      <c r="O162" s="179"/>
    </row>
    <row r="163" customFormat="false" ht="12.75" hidden="false" customHeight="false" outlineLevel="0" collapsed="false">
      <c r="A163" s="180" t="n">
        <v>115</v>
      </c>
      <c r="B163" s="181" t="s">
        <v>356</v>
      </c>
      <c r="C163" s="182" t="s">
        <v>357</v>
      </c>
      <c r="D163" s="183" t="s">
        <v>100</v>
      </c>
      <c r="E163" s="184" t="n">
        <v>1</v>
      </c>
      <c r="F163" s="184" t="n">
        <v>0</v>
      </c>
      <c r="G163" s="185" t="n">
        <f aca="false">E163*F163</f>
        <v>0</v>
      </c>
      <c r="O163" s="179" t="n">
        <v>2</v>
      </c>
      <c r="AA163" s="153" t="n">
        <v>1</v>
      </c>
      <c r="AB163" s="153" t="n">
        <v>7</v>
      </c>
      <c r="AC163" s="153" t="n">
        <v>7</v>
      </c>
      <c r="AZ163" s="153" t="n">
        <v>2</v>
      </c>
      <c r="BA163" s="153" t="n">
        <f aca="false">IF(AZ163=1,G163,0)</f>
        <v>0</v>
      </c>
      <c r="BB163" s="153" t="n">
        <f aca="false">IF(AZ163=2,G163,0)</f>
        <v>0</v>
      </c>
      <c r="BC163" s="153" t="n">
        <f aca="false">IF(AZ163=3,G163,0)</f>
        <v>0</v>
      </c>
      <c r="BD163" s="153" t="n">
        <f aca="false">IF(AZ163=4,G163,0)</f>
        <v>0</v>
      </c>
      <c r="BE163" s="153" t="n">
        <f aca="false">IF(AZ163=5,G163,0)</f>
        <v>0</v>
      </c>
      <c r="CA163" s="186" t="n">
        <v>1</v>
      </c>
      <c r="CB163" s="186" t="n">
        <v>7</v>
      </c>
      <c r="CZ163" s="153" t="n">
        <v>9.00000000000345E-005</v>
      </c>
    </row>
    <row r="164" customFormat="false" ht="12.75" hidden="false" customHeight="false" outlineLevel="0" collapsed="false">
      <c r="A164" s="187"/>
      <c r="B164" s="188" t="s">
        <v>86</v>
      </c>
      <c r="C164" s="189" t="str">
        <f aca="false">CONCATENATE(B159," ",C159)</f>
        <v>783 Nátěry</v>
      </c>
      <c r="D164" s="190"/>
      <c r="E164" s="191"/>
      <c r="F164" s="192"/>
      <c r="G164" s="193" t="n">
        <f aca="false">SUM(G159:G163)</f>
        <v>0</v>
      </c>
      <c r="O164" s="179" t="n">
        <v>4</v>
      </c>
      <c r="BA164" s="194" t="n">
        <f aca="false">SUM(BA159:BA163)</f>
        <v>0</v>
      </c>
      <c r="BB164" s="194" t="n">
        <f aca="false">SUM(BB159:BB163)</f>
        <v>0</v>
      </c>
      <c r="BC164" s="194" t="n">
        <f aca="false">SUM(BC159:BC163)</f>
        <v>0</v>
      </c>
      <c r="BD164" s="194" t="n">
        <f aca="false">SUM(BD159:BD163)</f>
        <v>0</v>
      </c>
      <c r="BE164" s="194" t="n">
        <f aca="false">SUM(BE159:BE163)</f>
        <v>0</v>
      </c>
    </row>
    <row r="165" customFormat="false" ht="12.75" hidden="false" customHeight="false" outlineLevel="0" collapsed="false">
      <c r="A165" s="172" t="s">
        <v>80</v>
      </c>
      <c r="B165" s="173" t="s">
        <v>358</v>
      </c>
      <c r="C165" s="174" t="s">
        <v>359</v>
      </c>
      <c r="D165" s="175"/>
      <c r="E165" s="176"/>
      <c r="F165" s="176"/>
      <c r="G165" s="177"/>
      <c r="H165" s="178"/>
      <c r="I165" s="178"/>
      <c r="O165" s="179" t="n">
        <v>1</v>
      </c>
    </row>
    <row r="166" customFormat="false" ht="12.75" hidden="false" customHeight="false" outlineLevel="0" collapsed="false">
      <c r="A166" s="180" t="n">
        <v>116</v>
      </c>
      <c r="B166" s="181" t="s">
        <v>360</v>
      </c>
      <c r="C166" s="182" t="s">
        <v>361</v>
      </c>
      <c r="D166" s="183" t="s">
        <v>362</v>
      </c>
      <c r="E166" s="184" t="n">
        <v>42.08</v>
      </c>
      <c r="F166" s="184" t="n">
        <v>0</v>
      </c>
      <c r="G166" s="185" t="n">
        <f aca="false">E166*F166</f>
        <v>0</v>
      </c>
      <c r="O166" s="179" t="n">
        <v>2</v>
      </c>
      <c r="AA166" s="153" t="n">
        <v>1</v>
      </c>
      <c r="AB166" s="153" t="n">
        <v>7</v>
      </c>
      <c r="AC166" s="153" t="n">
        <v>7</v>
      </c>
      <c r="AZ166" s="153" t="n">
        <v>2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1</v>
      </c>
      <c r="CB166" s="186" t="n">
        <v>7</v>
      </c>
      <c r="CZ166" s="153" t="n">
        <v>0.000199999999999978</v>
      </c>
    </row>
    <row r="167" customFormat="false" ht="12.75" hidden="false" customHeight="true" outlineLevel="0" collapsed="false">
      <c r="A167" s="195"/>
      <c r="B167" s="196"/>
      <c r="C167" s="197" t="s">
        <v>363</v>
      </c>
      <c r="D167" s="197"/>
      <c r="E167" s="198" t="n">
        <v>42.08</v>
      </c>
      <c r="F167" s="199"/>
      <c r="G167" s="200"/>
      <c r="M167" s="201" t="s">
        <v>363</v>
      </c>
      <c r="O167" s="179"/>
    </row>
    <row r="168" customFormat="false" ht="12.75" hidden="false" customHeight="false" outlineLevel="0" collapsed="false">
      <c r="A168" s="187"/>
      <c r="B168" s="188" t="s">
        <v>86</v>
      </c>
      <c r="C168" s="189" t="str">
        <f aca="false">CONCATENATE(B165," ",C165)</f>
        <v>784 Malby</v>
      </c>
      <c r="D168" s="190"/>
      <c r="E168" s="191"/>
      <c r="F168" s="192"/>
      <c r="G168" s="193" t="n">
        <f aca="false">SUM(G165:G167)</f>
        <v>0</v>
      </c>
      <c r="O168" s="179" t="n">
        <v>4</v>
      </c>
      <c r="BA168" s="194" t="n">
        <f aca="false">SUM(BA165:BA167)</f>
        <v>0</v>
      </c>
      <c r="BB168" s="194" t="n">
        <f aca="false">SUM(BB165:BB167)</f>
        <v>0</v>
      </c>
      <c r="BC168" s="194" t="n">
        <f aca="false">SUM(BC165:BC167)</f>
        <v>0</v>
      </c>
      <c r="BD168" s="194" t="n">
        <f aca="false">SUM(BD165:BD167)</f>
        <v>0</v>
      </c>
      <c r="BE168" s="194" t="n">
        <f aca="false">SUM(BE165:BE167)</f>
        <v>0</v>
      </c>
    </row>
    <row r="169" customFormat="false" ht="12.75" hidden="false" customHeight="false" outlineLevel="0" collapsed="false">
      <c r="A169" s="172" t="s">
        <v>80</v>
      </c>
      <c r="B169" s="173" t="s">
        <v>364</v>
      </c>
      <c r="C169" s="174" t="s">
        <v>365</v>
      </c>
      <c r="D169" s="175"/>
      <c r="E169" s="176"/>
      <c r="F169" s="176"/>
      <c r="G169" s="177"/>
      <c r="H169" s="178"/>
      <c r="I169" s="178"/>
      <c r="O169" s="179" t="n">
        <v>1</v>
      </c>
    </row>
    <row r="170" customFormat="false" ht="22.5" hidden="false" customHeight="false" outlineLevel="0" collapsed="false">
      <c r="A170" s="180" t="n">
        <v>117</v>
      </c>
      <c r="B170" s="181" t="s">
        <v>366</v>
      </c>
      <c r="C170" s="182" t="s">
        <v>367</v>
      </c>
      <c r="D170" s="183" t="s">
        <v>179</v>
      </c>
      <c r="E170" s="184" t="n">
        <v>5</v>
      </c>
      <c r="F170" s="184" t="n">
        <v>0</v>
      </c>
      <c r="G170" s="185" t="n">
        <f aca="false">E170*F170</f>
        <v>0</v>
      </c>
      <c r="O170" s="179" t="n">
        <v>2</v>
      </c>
      <c r="AA170" s="153" t="n">
        <v>12</v>
      </c>
      <c r="AB170" s="153" t="n">
        <v>0</v>
      </c>
      <c r="AC170" s="153" t="n">
        <v>18</v>
      </c>
      <c r="AZ170" s="153" t="n">
        <v>4</v>
      </c>
      <c r="BA170" s="153" t="n">
        <f aca="false">IF(AZ170=1,G170,0)</f>
        <v>0</v>
      </c>
      <c r="BB170" s="153" t="n">
        <f aca="false">IF(AZ170=2,G170,0)</f>
        <v>0</v>
      </c>
      <c r="BC170" s="153" t="n">
        <f aca="false">IF(AZ170=3,G170,0)</f>
        <v>0</v>
      </c>
      <c r="BD170" s="153" t="n">
        <f aca="false">IF(AZ170=4,G170,0)</f>
        <v>0</v>
      </c>
      <c r="BE170" s="153" t="n">
        <f aca="false">IF(AZ170=5,G170,0)</f>
        <v>0</v>
      </c>
      <c r="CA170" s="186" t="n">
        <v>12</v>
      </c>
      <c r="CB170" s="186" t="n">
        <v>0</v>
      </c>
      <c r="CZ170" s="153" t="n">
        <v>0</v>
      </c>
    </row>
    <row r="171" customFormat="false" ht="12.75" hidden="false" customHeight="false" outlineLevel="0" collapsed="false">
      <c r="A171" s="187"/>
      <c r="B171" s="188" t="s">
        <v>86</v>
      </c>
      <c r="C171" s="189" t="str">
        <f aca="false">CONCATENATE(B169," ",C169)</f>
        <v>M21 Elektromontáže</v>
      </c>
      <c r="D171" s="190"/>
      <c r="E171" s="191"/>
      <c r="F171" s="192"/>
      <c r="G171" s="193" t="n">
        <f aca="false">SUM(G169:G170)</f>
        <v>0</v>
      </c>
      <c r="O171" s="179" t="n">
        <v>4</v>
      </c>
      <c r="BA171" s="194" t="n">
        <f aca="false">SUM(BA169:BA170)</f>
        <v>0</v>
      </c>
      <c r="BB171" s="194" t="n">
        <f aca="false">SUM(BB169:BB170)</f>
        <v>0</v>
      </c>
      <c r="BC171" s="194" t="n">
        <f aca="false">SUM(BC169:BC170)</f>
        <v>0</v>
      </c>
      <c r="BD171" s="194" t="n">
        <f aca="false">SUM(BD169:BD170)</f>
        <v>0</v>
      </c>
      <c r="BE171" s="194" t="n">
        <f aca="false">SUM(BE169:BE170)</f>
        <v>0</v>
      </c>
    </row>
    <row r="172" customFormat="false" ht="12.75" hidden="false" customHeight="false" outlineLevel="0" collapsed="false">
      <c r="A172" s="172" t="s">
        <v>80</v>
      </c>
      <c r="B172" s="173" t="s">
        <v>368</v>
      </c>
      <c r="C172" s="174" t="s">
        <v>369</v>
      </c>
      <c r="D172" s="175"/>
      <c r="E172" s="176"/>
      <c r="F172" s="176"/>
      <c r="G172" s="177"/>
      <c r="H172" s="178"/>
      <c r="I172" s="178"/>
      <c r="O172" s="179" t="n">
        <v>1</v>
      </c>
    </row>
    <row r="173" customFormat="false" ht="22.5" hidden="false" customHeight="false" outlineLevel="0" collapsed="false">
      <c r="A173" s="180" t="n">
        <v>118</v>
      </c>
      <c r="B173" s="181" t="s">
        <v>370</v>
      </c>
      <c r="C173" s="182" t="s">
        <v>371</v>
      </c>
      <c r="D173" s="183" t="s">
        <v>166</v>
      </c>
      <c r="E173" s="184" t="n">
        <v>1</v>
      </c>
      <c r="F173" s="184" t="n">
        <v>0</v>
      </c>
      <c r="G173" s="185" t="n">
        <f aca="false">E173*F173</f>
        <v>0</v>
      </c>
      <c r="O173" s="179" t="n">
        <v>2</v>
      </c>
      <c r="AA173" s="153" t="n">
        <v>12</v>
      </c>
      <c r="AB173" s="153" t="n">
        <v>0</v>
      </c>
      <c r="AC173" s="153" t="n">
        <v>19</v>
      </c>
      <c r="AZ173" s="153" t="n">
        <v>4</v>
      </c>
      <c r="BA173" s="153" t="n">
        <f aca="false">IF(AZ173=1,G173,0)</f>
        <v>0</v>
      </c>
      <c r="BB173" s="153" t="n">
        <f aca="false">IF(AZ173=2,G173,0)</f>
        <v>0</v>
      </c>
      <c r="BC173" s="153" t="n">
        <f aca="false">IF(AZ173=3,G173,0)</f>
        <v>0</v>
      </c>
      <c r="BD173" s="153" t="n">
        <f aca="false">IF(AZ173=4,G173,0)</f>
        <v>0</v>
      </c>
      <c r="BE173" s="153" t="n">
        <f aca="false">IF(AZ173=5,G173,0)</f>
        <v>0</v>
      </c>
      <c r="CA173" s="186" t="n">
        <v>12</v>
      </c>
      <c r="CB173" s="186" t="n">
        <v>0</v>
      </c>
      <c r="CZ173" s="153" t="n">
        <v>0</v>
      </c>
    </row>
    <row r="174" customFormat="false" ht="12.75" hidden="false" customHeight="true" outlineLevel="0" collapsed="false">
      <c r="A174" s="195"/>
      <c r="B174" s="202"/>
      <c r="C174" s="203" t="s">
        <v>372</v>
      </c>
      <c r="D174" s="203"/>
      <c r="E174" s="203"/>
      <c r="F174" s="203"/>
      <c r="G174" s="203"/>
      <c r="L174" s="201" t="s">
        <v>373</v>
      </c>
      <c r="O174" s="179" t="n">
        <v>3</v>
      </c>
    </row>
    <row r="175" customFormat="false" ht="22.5" hidden="false" customHeight="false" outlineLevel="0" collapsed="false">
      <c r="A175" s="180" t="n">
        <v>119</v>
      </c>
      <c r="B175" s="181" t="s">
        <v>374</v>
      </c>
      <c r="C175" s="182" t="s">
        <v>375</v>
      </c>
      <c r="D175" s="183" t="s">
        <v>166</v>
      </c>
      <c r="E175" s="184" t="n">
        <v>1</v>
      </c>
      <c r="F175" s="184" t="n">
        <v>0</v>
      </c>
      <c r="G175" s="185" t="n">
        <f aca="false">E175*F175</f>
        <v>0</v>
      </c>
      <c r="O175" s="179" t="n">
        <v>2</v>
      </c>
      <c r="AA175" s="153" t="n">
        <v>12</v>
      </c>
      <c r="AB175" s="153" t="n">
        <v>0</v>
      </c>
      <c r="AC175" s="153" t="n">
        <v>20</v>
      </c>
      <c r="AZ175" s="153" t="n">
        <v>4</v>
      </c>
      <c r="BA175" s="153" t="n">
        <f aca="false">IF(AZ175=1,G175,0)</f>
        <v>0</v>
      </c>
      <c r="BB175" s="153" t="n">
        <f aca="false">IF(AZ175=2,G175,0)</f>
        <v>0</v>
      </c>
      <c r="BC175" s="153" t="n">
        <f aca="false">IF(AZ175=3,G175,0)</f>
        <v>0</v>
      </c>
      <c r="BD175" s="153" t="n">
        <f aca="false">IF(AZ175=4,G175,0)</f>
        <v>0</v>
      </c>
      <c r="BE175" s="153" t="n">
        <f aca="false">IF(AZ175=5,G175,0)</f>
        <v>0</v>
      </c>
      <c r="CA175" s="186" t="n">
        <v>12</v>
      </c>
      <c r="CB175" s="186" t="n">
        <v>0</v>
      </c>
      <c r="CZ175" s="153" t="n">
        <v>0</v>
      </c>
    </row>
    <row r="176" customFormat="false" ht="12.75" hidden="false" customHeight="true" outlineLevel="0" collapsed="false">
      <c r="A176" s="195"/>
      <c r="B176" s="202"/>
      <c r="C176" s="203" t="s">
        <v>376</v>
      </c>
      <c r="D176" s="203"/>
      <c r="E176" s="203"/>
      <c r="F176" s="203"/>
      <c r="G176" s="203"/>
      <c r="L176" s="201" t="s">
        <v>373</v>
      </c>
      <c r="O176" s="179" t="n">
        <v>3</v>
      </c>
    </row>
    <row r="177" customFormat="false" ht="12.75" hidden="false" customHeight="false" outlineLevel="0" collapsed="false">
      <c r="A177" s="187"/>
      <c r="B177" s="188" t="s">
        <v>86</v>
      </c>
      <c r="C177" s="189" t="str">
        <f aca="false">CONCATENATE(B172," ",C172)</f>
        <v>M22 Montáž sdělovací a zabezp. techniky</v>
      </c>
      <c r="D177" s="190"/>
      <c r="E177" s="191"/>
      <c r="F177" s="192"/>
      <c r="G177" s="193" t="n">
        <f aca="false">SUM(G172:G176)</f>
        <v>0</v>
      </c>
      <c r="O177" s="179" t="n">
        <v>4</v>
      </c>
      <c r="BA177" s="194" t="n">
        <f aca="false">SUM(BA172:BA176)</f>
        <v>0</v>
      </c>
      <c r="BB177" s="194" t="n">
        <f aca="false">SUM(BB172:BB176)</f>
        <v>0</v>
      </c>
      <c r="BC177" s="194" t="n">
        <f aca="false">SUM(BC172:BC176)</f>
        <v>0</v>
      </c>
      <c r="BD177" s="194" t="n">
        <f aca="false">SUM(BD172:BD176)</f>
        <v>0</v>
      </c>
      <c r="BE177" s="194" t="n">
        <f aca="false">SUM(BE172:BE176)</f>
        <v>0</v>
      </c>
    </row>
    <row r="178" customFormat="false" ht="12.75" hidden="false" customHeight="false" outlineLevel="0" collapsed="false">
      <c r="A178" s="172" t="s">
        <v>80</v>
      </c>
      <c r="B178" s="173" t="s">
        <v>377</v>
      </c>
      <c r="C178" s="174" t="s">
        <v>378</v>
      </c>
      <c r="D178" s="175"/>
      <c r="E178" s="176"/>
      <c r="F178" s="176"/>
      <c r="G178" s="177"/>
      <c r="H178" s="178"/>
      <c r="I178" s="178"/>
      <c r="O178" s="179" t="n">
        <v>1</v>
      </c>
    </row>
    <row r="179" customFormat="false" ht="12.75" hidden="false" customHeight="false" outlineLevel="0" collapsed="false">
      <c r="A179" s="180" t="n">
        <v>120</v>
      </c>
      <c r="B179" s="181" t="s">
        <v>379</v>
      </c>
      <c r="C179" s="182" t="s">
        <v>380</v>
      </c>
      <c r="D179" s="183" t="s">
        <v>95</v>
      </c>
      <c r="E179" s="184" t="n">
        <v>1.29491999999944</v>
      </c>
      <c r="F179" s="184" t="n">
        <v>0</v>
      </c>
      <c r="G179" s="185" t="n">
        <f aca="false">E179*F179</f>
        <v>0</v>
      </c>
      <c r="O179" s="179" t="n">
        <v>2</v>
      </c>
      <c r="AA179" s="153" t="n">
        <v>8</v>
      </c>
      <c r="AB179" s="153" t="n">
        <v>0</v>
      </c>
      <c r="AC179" s="153" t="n">
        <v>3</v>
      </c>
      <c r="AZ179" s="153" t="n">
        <v>1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6" t="n">
        <v>8</v>
      </c>
      <c r="CB179" s="186" t="n">
        <v>0</v>
      </c>
      <c r="CZ179" s="153" t="n">
        <v>0</v>
      </c>
    </row>
    <row r="180" customFormat="false" ht="12.75" hidden="false" customHeight="false" outlineLevel="0" collapsed="false">
      <c r="A180" s="180" t="n">
        <v>121</v>
      </c>
      <c r="B180" s="181" t="s">
        <v>381</v>
      </c>
      <c r="C180" s="182" t="s">
        <v>382</v>
      </c>
      <c r="D180" s="183" t="s">
        <v>95</v>
      </c>
      <c r="E180" s="184" t="n">
        <v>18.1288799999922</v>
      </c>
      <c r="F180" s="184" t="n">
        <v>0</v>
      </c>
      <c r="G180" s="185" t="n">
        <f aca="false">E180*F180</f>
        <v>0</v>
      </c>
      <c r="O180" s="179" t="n">
        <v>2</v>
      </c>
      <c r="AA180" s="153" t="n">
        <v>8</v>
      </c>
      <c r="AB180" s="153" t="n">
        <v>0</v>
      </c>
      <c r="AC180" s="153" t="n">
        <v>3</v>
      </c>
      <c r="AZ180" s="153" t="n">
        <v>1</v>
      </c>
      <c r="BA180" s="153" t="n">
        <f aca="false">IF(AZ180=1,G180,0)</f>
        <v>0</v>
      </c>
      <c r="BB180" s="153" t="n">
        <f aca="false">IF(AZ180=2,G180,0)</f>
        <v>0</v>
      </c>
      <c r="BC180" s="153" t="n">
        <f aca="false">IF(AZ180=3,G180,0)</f>
        <v>0</v>
      </c>
      <c r="BD180" s="153" t="n">
        <f aca="false">IF(AZ180=4,G180,0)</f>
        <v>0</v>
      </c>
      <c r="BE180" s="153" t="n">
        <f aca="false">IF(AZ180=5,G180,0)</f>
        <v>0</v>
      </c>
      <c r="CA180" s="186" t="n">
        <v>8</v>
      </c>
      <c r="CB180" s="186" t="n">
        <v>0</v>
      </c>
      <c r="CZ180" s="153" t="n">
        <v>0</v>
      </c>
    </row>
    <row r="181" customFormat="false" ht="12.75" hidden="false" customHeight="false" outlineLevel="0" collapsed="false">
      <c r="A181" s="180" t="n">
        <v>122</v>
      </c>
      <c r="B181" s="181" t="s">
        <v>383</v>
      </c>
      <c r="C181" s="182" t="s">
        <v>384</v>
      </c>
      <c r="D181" s="183" t="s">
        <v>95</v>
      </c>
      <c r="E181" s="184" t="n">
        <v>1.29491999999944</v>
      </c>
      <c r="F181" s="184" t="n">
        <v>0</v>
      </c>
      <c r="G181" s="185" t="n">
        <f aca="false">E181*F181</f>
        <v>0</v>
      </c>
      <c r="O181" s="179" t="n">
        <v>2</v>
      </c>
      <c r="AA181" s="153" t="n">
        <v>8</v>
      </c>
      <c r="AB181" s="153" t="n">
        <v>0</v>
      </c>
      <c r="AC181" s="153" t="n">
        <v>3</v>
      </c>
      <c r="AZ181" s="153" t="n">
        <v>1</v>
      </c>
      <c r="BA181" s="153" t="n">
        <f aca="false">IF(AZ181=1,G181,0)</f>
        <v>0</v>
      </c>
      <c r="BB181" s="153" t="n">
        <f aca="false">IF(AZ181=2,G181,0)</f>
        <v>0</v>
      </c>
      <c r="BC181" s="153" t="n">
        <f aca="false">IF(AZ181=3,G181,0)</f>
        <v>0</v>
      </c>
      <c r="BD181" s="153" t="n">
        <f aca="false">IF(AZ181=4,G181,0)</f>
        <v>0</v>
      </c>
      <c r="BE181" s="153" t="n">
        <f aca="false">IF(AZ181=5,G181,0)</f>
        <v>0</v>
      </c>
      <c r="CA181" s="186" t="n">
        <v>8</v>
      </c>
      <c r="CB181" s="186" t="n">
        <v>0</v>
      </c>
      <c r="CZ181" s="153" t="n">
        <v>0</v>
      </c>
    </row>
    <row r="182" customFormat="false" ht="12.75" hidden="false" customHeight="false" outlineLevel="0" collapsed="false">
      <c r="A182" s="180" t="n">
        <v>123</v>
      </c>
      <c r="B182" s="181" t="s">
        <v>385</v>
      </c>
      <c r="C182" s="182" t="s">
        <v>386</v>
      </c>
      <c r="D182" s="183" t="s">
        <v>95</v>
      </c>
      <c r="E182" s="184" t="n">
        <v>1.29491999999944</v>
      </c>
      <c r="F182" s="184" t="n">
        <v>0</v>
      </c>
      <c r="G182" s="185" t="n">
        <f aca="false">E182*F182</f>
        <v>0</v>
      </c>
      <c r="O182" s="179" t="n">
        <v>2</v>
      </c>
      <c r="AA182" s="153" t="n">
        <v>8</v>
      </c>
      <c r="AB182" s="153" t="n">
        <v>0</v>
      </c>
      <c r="AC182" s="153" t="n">
        <v>3</v>
      </c>
      <c r="AZ182" s="153" t="n">
        <v>1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8</v>
      </c>
      <c r="CB182" s="186" t="n">
        <v>0</v>
      </c>
      <c r="CZ182" s="153" t="n">
        <v>0</v>
      </c>
    </row>
    <row r="183" customFormat="false" ht="12.75" hidden="false" customHeight="false" outlineLevel="0" collapsed="false">
      <c r="A183" s="187"/>
      <c r="B183" s="188" t="s">
        <v>86</v>
      </c>
      <c r="C183" s="189" t="str">
        <f aca="false">CONCATENATE(B178," ",C178)</f>
        <v>D96 Přesuny suti a vybouraných hmot</v>
      </c>
      <c r="D183" s="190"/>
      <c r="E183" s="191"/>
      <c r="F183" s="192"/>
      <c r="G183" s="193" t="n">
        <f aca="false">SUM(G178:G182)</f>
        <v>0</v>
      </c>
      <c r="O183" s="179" t="n">
        <v>4</v>
      </c>
      <c r="BA183" s="194" t="n">
        <f aca="false">SUM(BA178:BA182)</f>
        <v>0</v>
      </c>
      <c r="BB183" s="194" t="n">
        <f aca="false">SUM(BB178:BB182)</f>
        <v>0</v>
      </c>
      <c r="BC183" s="194" t="n">
        <f aca="false">SUM(BC178:BC182)</f>
        <v>0</v>
      </c>
      <c r="BD183" s="194" t="n">
        <f aca="false">SUM(BD178:BD182)</f>
        <v>0</v>
      </c>
      <c r="BE183" s="194" t="n">
        <f aca="false">SUM(BE178:BE182)</f>
        <v>0</v>
      </c>
    </row>
    <row r="184" customFormat="false" ht="12.75" hidden="false" customHeight="false" outlineLevel="0" collapsed="false">
      <c r="E184" s="153"/>
    </row>
    <row r="185" customFormat="false" ht="12.75" hidden="false" customHeight="false" outlineLevel="0" collapsed="false">
      <c r="E185" s="153"/>
    </row>
    <row r="186" customFormat="false" ht="12.75" hidden="false" customHeight="false" outlineLevel="0" collapsed="false">
      <c r="E186" s="153"/>
    </row>
    <row r="187" customFormat="false" ht="12.75" hidden="false" customHeight="false" outlineLevel="0" collapsed="false">
      <c r="E187" s="153"/>
    </row>
    <row r="188" customFormat="false" ht="12.75" hidden="false" customHeight="false" outlineLevel="0" collapsed="false">
      <c r="E188" s="153"/>
    </row>
    <row r="189" customFormat="false" ht="12.75" hidden="false" customHeight="false" outlineLevel="0" collapsed="false">
      <c r="E189" s="153"/>
    </row>
    <row r="190" customFormat="false" ht="12.75" hidden="false" customHeight="false" outlineLevel="0" collapsed="false">
      <c r="E190" s="153"/>
    </row>
    <row r="191" customFormat="false" ht="12.75" hidden="false" customHeight="false" outlineLevel="0" collapsed="false">
      <c r="E191" s="153"/>
    </row>
    <row r="192" customFormat="false" ht="12.75" hidden="false" customHeight="false" outlineLevel="0" collapsed="false">
      <c r="E192" s="153"/>
    </row>
    <row r="193" customFormat="false" ht="12.75" hidden="false" customHeight="false" outlineLevel="0" collapsed="false">
      <c r="E193" s="153"/>
    </row>
    <row r="194" customFormat="false" ht="12.75" hidden="false" customHeight="false" outlineLevel="0" collapsed="false">
      <c r="E194" s="153"/>
    </row>
    <row r="195" customFormat="false" ht="12.75" hidden="false" customHeight="false" outlineLevel="0" collapsed="false">
      <c r="E195" s="153"/>
    </row>
    <row r="196" customFormat="false" ht="12.75" hidden="false" customHeight="false" outlineLevel="0" collapsed="false">
      <c r="E196" s="153"/>
    </row>
    <row r="197" customFormat="false" ht="12.75" hidden="false" customHeight="false" outlineLevel="0" collapsed="false">
      <c r="E197" s="153"/>
    </row>
    <row r="198" customFormat="false" ht="12.75" hidden="false" customHeight="false" outlineLevel="0" collapsed="false">
      <c r="E198" s="153"/>
    </row>
    <row r="199" customFormat="false" ht="12.75" hidden="false" customHeight="false" outlineLevel="0" collapsed="false">
      <c r="E199" s="153"/>
    </row>
    <row r="200" customFormat="false" ht="12.75" hidden="false" customHeight="false" outlineLevel="0" collapsed="false">
      <c r="E200" s="153"/>
    </row>
    <row r="201" customFormat="false" ht="12.75" hidden="false" customHeight="false" outlineLevel="0" collapsed="false">
      <c r="E201" s="153"/>
    </row>
    <row r="202" customFormat="false" ht="12.75" hidden="false" customHeight="false" outlineLevel="0" collapsed="false">
      <c r="E202" s="153"/>
    </row>
    <row r="203" customFormat="false" ht="12.75" hidden="false" customHeight="false" outlineLevel="0" collapsed="false">
      <c r="E203" s="153"/>
    </row>
    <row r="204" customFormat="false" ht="12.75" hidden="false" customHeight="false" outlineLevel="0" collapsed="false">
      <c r="E204" s="153"/>
    </row>
    <row r="205" customFormat="false" ht="12.75" hidden="false" customHeight="false" outlineLevel="0" collapsed="false">
      <c r="E205" s="153"/>
    </row>
    <row r="206" customFormat="false" ht="12.75" hidden="false" customHeight="false" outlineLevel="0" collapsed="false">
      <c r="E206" s="153"/>
    </row>
    <row r="207" customFormat="false" ht="12.75" hidden="false" customHeight="false" outlineLevel="0" collapsed="false">
      <c r="A207" s="204"/>
      <c r="B207" s="204"/>
      <c r="C207" s="204"/>
      <c r="D207" s="204"/>
      <c r="E207" s="204"/>
      <c r="F207" s="204"/>
      <c r="G207" s="204"/>
    </row>
    <row r="208" customFormat="false" ht="12.75" hidden="false" customHeight="false" outlineLevel="0" collapsed="false">
      <c r="A208" s="204"/>
      <c r="B208" s="204"/>
      <c r="C208" s="204"/>
      <c r="D208" s="204"/>
      <c r="E208" s="204"/>
      <c r="F208" s="204"/>
      <c r="G208" s="204"/>
    </row>
    <row r="209" customFormat="false" ht="12.75" hidden="false" customHeight="false" outlineLevel="0" collapsed="false">
      <c r="A209" s="204"/>
      <c r="B209" s="204"/>
      <c r="C209" s="204"/>
      <c r="D209" s="204"/>
      <c r="E209" s="204"/>
      <c r="F209" s="204"/>
      <c r="G209" s="204"/>
    </row>
    <row r="210" customFormat="false" ht="12.75" hidden="false" customHeight="false" outlineLevel="0" collapsed="false">
      <c r="A210" s="204"/>
      <c r="B210" s="204"/>
      <c r="C210" s="204"/>
      <c r="D210" s="204"/>
      <c r="E210" s="204"/>
      <c r="F210" s="204"/>
      <c r="G210" s="204"/>
    </row>
    <row r="211" customFormat="false" ht="12.75" hidden="false" customHeight="false" outlineLevel="0" collapsed="false">
      <c r="E211" s="153"/>
    </row>
    <row r="212" customFormat="false" ht="12.75" hidden="false" customHeight="false" outlineLevel="0" collapsed="false">
      <c r="E212" s="153"/>
    </row>
    <row r="213" customFormat="false" ht="12.75" hidden="false" customHeight="false" outlineLevel="0" collapsed="false">
      <c r="E213" s="153"/>
    </row>
    <row r="214" customFormat="false" ht="12.75" hidden="false" customHeight="false" outlineLevel="0" collapsed="false">
      <c r="E214" s="153"/>
    </row>
    <row r="215" customFormat="false" ht="12.75" hidden="false" customHeight="false" outlineLevel="0" collapsed="false">
      <c r="E215" s="153"/>
    </row>
    <row r="216" customFormat="false" ht="12.75" hidden="false" customHeight="false" outlineLevel="0" collapsed="false">
      <c r="E216" s="153"/>
    </row>
    <row r="217" customFormat="false" ht="12.75" hidden="false" customHeight="false" outlineLevel="0" collapsed="false">
      <c r="E217" s="153"/>
    </row>
    <row r="218" customFormat="false" ht="12.75" hidden="false" customHeight="false" outlineLevel="0" collapsed="false">
      <c r="E218" s="153"/>
    </row>
    <row r="219" customFormat="false" ht="12.75" hidden="false" customHeight="false" outlineLevel="0" collapsed="false">
      <c r="E219" s="153"/>
    </row>
    <row r="220" customFormat="false" ht="12.75" hidden="false" customHeight="false" outlineLevel="0" collapsed="false">
      <c r="E220" s="153"/>
    </row>
    <row r="221" customFormat="false" ht="12.75" hidden="false" customHeight="false" outlineLevel="0" collapsed="false">
      <c r="E221" s="153"/>
    </row>
    <row r="222" customFormat="false" ht="12.75" hidden="false" customHeight="false" outlineLevel="0" collapsed="false">
      <c r="E222" s="153"/>
    </row>
    <row r="223" customFormat="false" ht="12.75" hidden="false" customHeight="false" outlineLevel="0" collapsed="false">
      <c r="E223" s="153"/>
    </row>
    <row r="224" customFormat="false" ht="12.75" hidden="false" customHeight="false" outlineLevel="0" collapsed="false">
      <c r="E224" s="153"/>
    </row>
    <row r="225" customFormat="false" ht="12.75" hidden="false" customHeight="false" outlineLevel="0" collapsed="false">
      <c r="E225" s="153"/>
    </row>
    <row r="226" customFormat="false" ht="12.75" hidden="false" customHeight="false" outlineLevel="0" collapsed="false">
      <c r="E226" s="153"/>
    </row>
    <row r="227" customFormat="false" ht="12.75" hidden="false" customHeight="false" outlineLevel="0" collapsed="false">
      <c r="E227" s="153"/>
    </row>
    <row r="228" customFormat="false" ht="12.75" hidden="false" customHeight="false" outlineLevel="0" collapsed="false">
      <c r="E228" s="153"/>
    </row>
    <row r="229" customFormat="false" ht="12.75" hidden="false" customHeight="false" outlineLevel="0" collapsed="false">
      <c r="E229" s="153"/>
    </row>
    <row r="230" customFormat="false" ht="12.75" hidden="false" customHeight="false" outlineLevel="0" collapsed="false">
      <c r="E230" s="153"/>
    </row>
    <row r="231" customFormat="false" ht="12.75" hidden="false" customHeight="false" outlineLevel="0" collapsed="false">
      <c r="E231" s="153"/>
    </row>
    <row r="232" customFormat="false" ht="12.75" hidden="false" customHeight="false" outlineLevel="0" collapsed="false">
      <c r="E232" s="153"/>
    </row>
    <row r="233" customFormat="false" ht="12.75" hidden="false" customHeight="false" outlineLevel="0" collapsed="false">
      <c r="E233" s="153"/>
    </row>
    <row r="234" customFormat="false" ht="12.75" hidden="false" customHeight="false" outlineLevel="0" collapsed="false">
      <c r="E234" s="153"/>
    </row>
    <row r="235" customFormat="false" ht="12.75" hidden="false" customHeight="false" outlineLevel="0" collapsed="false">
      <c r="E235" s="153"/>
    </row>
    <row r="236" customFormat="false" ht="12.75" hidden="false" customHeight="false" outlineLevel="0" collapsed="false">
      <c r="E236" s="153"/>
    </row>
    <row r="237" customFormat="false" ht="12.75" hidden="false" customHeight="false" outlineLevel="0" collapsed="false">
      <c r="E237" s="153"/>
    </row>
    <row r="238" customFormat="false" ht="12.75" hidden="false" customHeight="false" outlineLevel="0" collapsed="false">
      <c r="E238" s="153"/>
    </row>
    <row r="239" customFormat="false" ht="12.75" hidden="false" customHeight="false" outlineLevel="0" collapsed="false">
      <c r="E239" s="153"/>
    </row>
    <row r="240" customFormat="false" ht="12.75" hidden="false" customHeight="false" outlineLevel="0" collapsed="false">
      <c r="E240" s="153"/>
    </row>
    <row r="241" customFormat="false" ht="12.75" hidden="false" customHeight="false" outlineLevel="0" collapsed="false">
      <c r="E241" s="153"/>
    </row>
    <row r="242" customFormat="false" ht="12.75" hidden="false" customHeight="false" outlineLevel="0" collapsed="false">
      <c r="A242" s="205"/>
      <c r="B242" s="205"/>
    </row>
    <row r="243" customFormat="false" ht="12.75" hidden="false" customHeight="false" outlineLevel="0" collapsed="false">
      <c r="A243" s="204"/>
      <c r="B243" s="204"/>
      <c r="C243" s="206"/>
      <c r="D243" s="206"/>
      <c r="E243" s="207"/>
      <c r="F243" s="206"/>
      <c r="G243" s="208"/>
    </row>
    <row r="244" customFormat="false" ht="12.75" hidden="false" customHeight="false" outlineLevel="0" collapsed="false">
      <c r="A244" s="209"/>
      <c r="B244" s="209"/>
      <c r="C244" s="204"/>
      <c r="D244" s="204"/>
      <c r="E244" s="210"/>
      <c r="F244" s="204"/>
      <c r="G244" s="204"/>
    </row>
    <row r="245" customFormat="false" ht="12.75" hidden="false" customHeight="false" outlineLevel="0" collapsed="false">
      <c r="A245" s="204"/>
      <c r="B245" s="204"/>
      <c r="C245" s="204"/>
      <c r="D245" s="204"/>
      <c r="E245" s="210"/>
      <c r="F245" s="204"/>
      <c r="G245" s="204"/>
    </row>
    <row r="246" customFormat="false" ht="12.75" hidden="false" customHeight="false" outlineLevel="0" collapsed="false">
      <c r="A246" s="204"/>
      <c r="B246" s="204"/>
      <c r="C246" s="204"/>
      <c r="D246" s="204"/>
      <c r="E246" s="210"/>
      <c r="F246" s="204"/>
      <c r="G246" s="204"/>
    </row>
    <row r="247" customFormat="false" ht="12.75" hidden="false" customHeight="false" outlineLevel="0" collapsed="false">
      <c r="A247" s="204"/>
      <c r="B247" s="204"/>
      <c r="C247" s="204"/>
      <c r="D247" s="204"/>
      <c r="E247" s="210"/>
      <c r="F247" s="204"/>
      <c r="G247" s="204"/>
    </row>
    <row r="248" customFormat="false" ht="12.75" hidden="false" customHeight="false" outlineLevel="0" collapsed="false">
      <c r="A248" s="204"/>
      <c r="B248" s="204"/>
      <c r="C248" s="204"/>
      <c r="D248" s="204"/>
      <c r="E248" s="210"/>
      <c r="F248" s="204"/>
      <c r="G248" s="204"/>
    </row>
    <row r="249" customFormat="false" ht="12.75" hidden="false" customHeight="false" outlineLevel="0" collapsed="false">
      <c r="A249" s="204"/>
      <c r="B249" s="204"/>
      <c r="C249" s="204"/>
      <c r="D249" s="204"/>
      <c r="E249" s="210"/>
      <c r="F249" s="204"/>
      <c r="G249" s="204"/>
    </row>
    <row r="250" customFormat="false" ht="12.75" hidden="false" customHeight="false" outlineLevel="0" collapsed="false">
      <c r="A250" s="204"/>
      <c r="B250" s="204"/>
      <c r="C250" s="204"/>
      <c r="D250" s="204"/>
      <c r="E250" s="210"/>
      <c r="F250" s="204"/>
      <c r="G250" s="204"/>
    </row>
    <row r="251" customFormat="false" ht="12.75" hidden="false" customHeight="false" outlineLevel="0" collapsed="false">
      <c r="A251" s="204"/>
      <c r="B251" s="204"/>
      <c r="C251" s="204"/>
      <c r="D251" s="204"/>
      <c r="E251" s="210"/>
      <c r="F251" s="204"/>
      <c r="G251" s="204"/>
    </row>
    <row r="252" customFormat="false" ht="12.75" hidden="false" customHeight="false" outlineLevel="0" collapsed="false">
      <c r="A252" s="204"/>
      <c r="B252" s="204"/>
      <c r="C252" s="204"/>
      <c r="D252" s="204"/>
      <c r="E252" s="210"/>
      <c r="F252" s="204"/>
      <c r="G252" s="204"/>
    </row>
    <row r="253" customFormat="false" ht="12.75" hidden="false" customHeight="false" outlineLevel="0" collapsed="false">
      <c r="A253" s="204"/>
      <c r="B253" s="204"/>
      <c r="C253" s="204"/>
      <c r="D253" s="204"/>
      <c r="E253" s="210"/>
      <c r="F253" s="204"/>
      <c r="G253" s="204"/>
    </row>
    <row r="254" customFormat="false" ht="12.75" hidden="false" customHeight="false" outlineLevel="0" collapsed="false">
      <c r="A254" s="204"/>
      <c r="B254" s="204"/>
      <c r="C254" s="204"/>
      <c r="D254" s="204"/>
      <c r="E254" s="210"/>
      <c r="F254" s="204"/>
      <c r="G254" s="204"/>
    </row>
    <row r="255" customFormat="false" ht="12.75" hidden="false" customHeight="false" outlineLevel="0" collapsed="false">
      <c r="A255" s="204"/>
      <c r="B255" s="204"/>
      <c r="C255" s="204"/>
      <c r="D255" s="204"/>
      <c r="E255" s="210"/>
      <c r="F255" s="204"/>
      <c r="G255" s="204"/>
    </row>
    <row r="256" customFormat="false" ht="12.75" hidden="false" customHeight="false" outlineLevel="0" collapsed="false">
      <c r="A256" s="204"/>
      <c r="B256" s="204"/>
      <c r="C256" s="204"/>
      <c r="D256" s="204"/>
      <c r="E256" s="210"/>
      <c r="F256" s="204"/>
      <c r="G256" s="204"/>
    </row>
  </sheetData>
  <mergeCells count="26">
    <mergeCell ref="A1:G1"/>
    <mergeCell ref="A3:B3"/>
    <mergeCell ref="A4:B4"/>
    <mergeCell ref="E4:G4"/>
    <mergeCell ref="C18:D18"/>
    <mergeCell ref="C19:D19"/>
    <mergeCell ref="C21:D21"/>
    <mergeCell ref="C22:D22"/>
    <mergeCell ref="C23:D23"/>
    <mergeCell ref="C25:D25"/>
    <mergeCell ref="C43:G43"/>
    <mergeCell ref="C89:G89"/>
    <mergeCell ref="C90:G90"/>
    <mergeCell ref="C99:D99"/>
    <mergeCell ref="C110:D110"/>
    <mergeCell ref="C111:D111"/>
    <mergeCell ref="C113:D113"/>
    <mergeCell ref="C114:D114"/>
    <mergeCell ref="C130:D130"/>
    <mergeCell ref="C131:D131"/>
    <mergeCell ref="C153:D153"/>
    <mergeCell ref="C161:D161"/>
    <mergeCell ref="C162:D162"/>
    <mergeCell ref="C167:D167"/>
    <mergeCell ref="C174:G174"/>
    <mergeCell ref="C176:G17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8:59:46Z</dcterms:created>
  <dc:creator>Bořek</dc:creator>
  <dc:description/>
  <dc:language>en-US</dc:language>
  <cp:lastModifiedBy>Jan Pešák</cp:lastModifiedBy>
  <cp:lastPrinted>2015-10-21T07:11:28Z</cp:lastPrinted>
  <dcterms:modified xsi:type="dcterms:W3CDTF">2015-10-22T19:36:03Z</dcterms:modified>
  <cp:revision>0</cp:revision>
  <dc:subject/>
  <dc:title/>
</cp:coreProperties>
</file>